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714-00 Patrimonio" sheetId="1" state="visible" r:id="rId2"/>
    <sheet name="714-01 Patrimonio" sheetId="2" state="visible" r:id="rId3"/>
    <sheet name="714-02 Patrimonio" sheetId="3" state="visible" r:id="rId4"/>
    <sheet name="714-03 Patrimonio" sheetId="4" state="visible" r:id="rId5"/>
    <sheet name="714-04 Patrimonio" sheetId="5" state="visible" r:id="rId6"/>
    <sheet name="714-05 Patrimonio" sheetId="6" state="visible" r:id="rId7"/>
    <sheet name="714-06 Patrimonio" sheetId="7" state="visible" r:id="rId8"/>
    <sheet name="714-07 Patrimonio" sheetId="8" state="visible" r:id="rId9"/>
    <sheet name="714-08 Patrimonio" sheetId="9" state="visible" r:id="rId10"/>
    <sheet name="714-09 Patrimonio" sheetId="10" state="visible" r:id="rId11"/>
    <sheet name="714-10 Patrimonio" sheetId="11" state="visible" r:id="rId12"/>
    <sheet name="714-Ingreso o Devolución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714-00 Patrimonio'!$A$1:$E$60</definedName>
    <definedName function="false" hidden="false" localSheetId="1" name="_xlnm.Print_Area" vbProcedure="false">'714-01 Patrimonio'!$A$1:$G$71</definedName>
    <definedName function="false" hidden="false" localSheetId="1" name="_xlnm.Print_Titles" vbProcedure="false">'714-01 Patrimonio'!$5:$5</definedName>
    <definedName function="false" hidden="false" localSheetId="2" name="_xlnm.Print_Area" vbProcedure="false">'714-02 Patrimonio'!$A$1:$H$144</definedName>
    <definedName function="false" hidden="false" localSheetId="2" name="_xlnm.Print_Titles" vbProcedure="false">'714-02 Patrimonio'!$5:$5</definedName>
    <definedName function="false" hidden="false" localSheetId="3" name="_xlnm.Print_Area" vbProcedure="false">'714-03 Patrimonio'!$A$1:$H$208</definedName>
    <definedName function="false" hidden="false" localSheetId="3" name="_xlnm.Print_Titles" vbProcedure="false">'714-03 Patrimonio'!$5:$5</definedName>
    <definedName function="false" hidden="false" localSheetId="4" name="_xlnm.Print_Area" vbProcedure="false">'714-04 Patrimonio'!$A$1:$H$199</definedName>
    <definedName function="false" hidden="false" localSheetId="4" name="_xlnm.Print_Titles" vbProcedure="false">'714-04 Patrimonio'!$5:$5</definedName>
    <definedName function="false" hidden="false" localSheetId="5" name="_xlnm.Print_Area" vbProcedure="false">'714-05 Patrimonio'!$A$1:$H$200</definedName>
    <definedName function="false" hidden="false" localSheetId="5" name="_xlnm.Print_Titles" vbProcedure="false">'714-05 Patrimonio'!$5:$5</definedName>
    <definedName function="false" hidden="false" localSheetId="6" name="_xlnm.Print_Area" vbProcedure="false">'714-06 Patrimonio'!$A$1:$H$105</definedName>
    <definedName function="false" hidden="false" localSheetId="6" name="_xlnm.Print_Titles" vbProcedure="false">'714-06 Patrimonio'!$5:$5</definedName>
    <definedName function="false" hidden="false" localSheetId="7" name="_xlnm.Print_Area" vbProcedure="false">'714-07 Patrimonio'!$A$1:$H$131</definedName>
    <definedName function="false" hidden="false" localSheetId="7" name="_xlnm.Print_Titles" vbProcedure="false">'714-07 Patrimonio'!$5:$5</definedName>
    <definedName function="false" hidden="false" localSheetId="8" name="_xlnm.Print_Area" vbProcedure="false">'714-08 Patrimonio'!$A$1:$H$112</definedName>
    <definedName function="false" hidden="false" localSheetId="8" name="_xlnm.Print_Titles" vbProcedure="false">'714-08 Patrimonio'!$5:$5</definedName>
    <definedName function="false" hidden="false" localSheetId="9" name="_xlnm.Print_Area" vbProcedure="false">'714-09 Patrimonio'!$A$1:$G$44</definedName>
    <definedName function="false" hidden="false" localSheetId="9" name="_xlnm.Print_Titles" vbProcedure="false">'714-09 Patrimonio'!$5:$5</definedName>
    <definedName function="false" hidden="false" localSheetId="10" name="_xlnm.Print_Area" vbProcedure="false">'714-10 Patrimonio'!$A$1:$G$40</definedName>
    <definedName function="false" hidden="false" localSheetId="10" name="_xlnm.Print_Titles" vbProcedure="false">'714-10 Patrimonio'!$5:$5</definedName>
    <definedName function="false" hidden="false" localSheetId="11" name="_xlnm.Print_Area" vbProcedure="false">'714-Ingreso o Devolución'!$A$1:$G$25</definedName>
    <definedName function="false" hidden="false" localSheetId="11" name="_xlnm.Print_Titles" vbProcedure="false">'714-Ingreso o Devolución'!$5:$5</definedName>
    <definedName function="false" hidden="false" name="TABLA" vbProcedure="false">'[2]'!$H$2:$I$6</definedName>
    <definedName function="false" hidden="false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TABLA" vbProcedure="false">'[1]'!$H$2:$I$6</definedName>
    <definedName function="false" hidden="false" localSheetId="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Z_78F7E574_F071_4460_A66C_C95CBE7D752A__wvu_PrintArea" vbProcedure="false">'714-00 Patrimonio'!$A$1:$E$60</definedName>
    <definedName function="false" hidden="false" localSheetId="0" name="Z_88E87930_AF6F_4777_8839_CF85901B6393__wvu_PrintArea" vbProcedure="false">'714-00 Patrimonio'!$A$1:$E$60</definedName>
    <definedName function="false" hidden="false" localSheetId="0" name="Z_991DDDA9_EFC5_424B_B0DD_7D9EECB03CCD__wvu_PrintArea" vbProcedure="false">'714-00 Patrimonio'!$A$1:$E$60</definedName>
    <definedName function="false" hidden="false" localSheetId="0" name="Z_A1D3E8A7_7CB1_4330_9EBE_96D608360743__wvu_PrintArea" vbProcedure="false">'714-00 Patrimonio'!$A$1:$G$60</definedName>
    <definedName function="false" hidden="false" localSheetId="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" name="Z_0CF1E4CA_012A_456F_ABC2_02297B920D49__wvu_PrintArea" vbProcedure="false">'714-01 Patrimonio'!$A$1:$G$71</definedName>
    <definedName function="false" hidden="false" localSheetId="1" name="Z_0CF1E4CA_012A_456F_ABC2_02297B920D49__wvu_PrintTitles" vbProcedure="false">'714-01 Patrimonio'!$5:$5</definedName>
    <definedName function="false" hidden="false" localSheetId="1" name="Z_78F7E574_F071_4460_A66C_C95CBE7D752A__wvu_PrintArea" vbProcedure="false">'714-01 Patrimonio'!$A$1:$G$71</definedName>
    <definedName function="false" hidden="false" localSheetId="1" name="Z_78F7E574_F071_4460_A66C_C95CBE7D752A__wvu_PrintTitles" vbProcedure="false">'714-01 Patrimonio'!$5:$5</definedName>
    <definedName function="false" hidden="false" localSheetId="1" name="Z_88E87930_AF6F_4777_8839_CF85901B6393__wvu_PrintArea" vbProcedure="false">'714-01 Patrimonio'!$A$1:$G$71</definedName>
    <definedName function="false" hidden="false" localSheetId="1" name="Z_88E87930_AF6F_4777_8839_CF85901B6393__wvu_PrintTitles" vbProcedure="false">'714-01 Patrimonio'!$5:$5</definedName>
    <definedName function="false" hidden="false" localSheetId="1" name="Z_991DDDA9_EFC5_424B_B0DD_7D9EECB03CCD__wvu_PrintArea" vbProcedure="false">'714-01 Patrimonio'!$A$1:$G$71</definedName>
    <definedName function="false" hidden="false" localSheetId="1" name="Z_991DDDA9_EFC5_424B_B0DD_7D9EECB03CCD__wvu_PrintTitles" vbProcedure="false">'714-01 Patrimonio'!$5:$5</definedName>
    <definedName function="false" hidden="false" localSheetId="1" name="Z_9CE29348_486C_4965_B03F_0C903640EBA2__wvu_PrintArea" vbProcedure="false">'714-01 Patrimonio'!$A$1:$G$71</definedName>
    <definedName function="false" hidden="false" localSheetId="1" name="Z_9CE29348_486C_4965_B03F_0C903640EBA2__wvu_PrintTitles" vbProcedure="false">'714-01 Patrimonio'!$5:$5</definedName>
    <definedName function="false" hidden="false" localSheetId="1" name="Z_A1D3E8A7_7CB1_4330_9EBE_96D608360743__wvu_PrintArea" vbProcedure="false">'714-01 Patrimonio'!$A$1:$G$71</definedName>
    <definedName function="false" hidden="false" localSheetId="1" name="Z_A1D3E8A7_7CB1_4330_9EBE_96D608360743__wvu_PrintTitles" vbProcedure="false">'714-01 Patrimonio'!$5:$5</definedName>
    <definedName function="false" hidden="false" localSheetId="2" name="Excel_BuiltIn__FilterDatabase" vbProcedure="false">'714-02 Patrimonio'!$H$1:$H$144</definedName>
    <definedName function="false" hidden="false" localSheetId="2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" name="Z_0CF1E4CA_012A_456F_ABC2_02297B920D49__wvu_FilterData" vbProcedure="false">'714-02 Patrimonio'!$H$1:$H$144</definedName>
    <definedName function="false" hidden="false" localSheetId="2" name="Z_0CF1E4CA_012A_456F_ABC2_02297B920D49__wvu_PrintArea" vbProcedure="false">'714-02 Patrimonio'!$A$1:$H$144</definedName>
    <definedName function="false" hidden="false" localSheetId="2" name="Z_0CF1E4CA_012A_456F_ABC2_02297B920D49__wvu_PrintTitles" vbProcedure="false">'714-02 Patrimonio'!$5:$5</definedName>
    <definedName function="false" hidden="false" localSheetId="2" name="Z_78F7E574_F071_4460_A66C_C95CBE7D752A__wvu_FilterData" vbProcedure="false">'714-02 Patrimonio'!$H$1:$H$144</definedName>
    <definedName function="false" hidden="false" localSheetId="2" name="Z_78F7E574_F071_4460_A66C_C95CBE7D752A__wvu_PrintArea" vbProcedure="false">'714-02 Patrimonio'!$A$1:$H$144</definedName>
    <definedName function="false" hidden="false" localSheetId="2" name="Z_78F7E574_F071_4460_A66C_C95CBE7D752A__wvu_PrintTitles" vbProcedure="false">'714-02 Patrimonio'!$5:$5</definedName>
    <definedName function="false" hidden="false" localSheetId="2" name="Z_88E87930_AF6F_4777_8839_CF85901B6393__wvu_FilterData" vbProcedure="false">'714-02 Patrimonio'!$H$1:$H$144</definedName>
    <definedName function="false" hidden="false" localSheetId="2" name="Z_88E87930_AF6F_4777_8839_CF85901B6393__wvu_PrintArea" vbProcedure="false">'714-02 Patrimonio'!$A$1:$H$144</definedName>
    <definedName function="false" hidden="false" localSheetId="2" name="Z_88E87930_AF6F_4777_8839_CF85901B6393__wvu_PrintTitles" vbProcedure="false">'714-02 Patrimonio'!$5:$5</definedName>
    <definedName function="false" hidden="false" localSheetId="2" name="Z_991DDDA9_EFC5_424B_B0DD_7D9EECB03CCD__wvu_FilterData" vbProcedure="false">'714-02 Patrimonio'!$H$1:$H$144</definedName>
    <definedName function="false" hidden="false" localSheetId="2" name="Z_991DDDA9_EFC5_424B_B0DD_7D9EECB03CCD__wvu_PrintArea" vbProcedure="false">'714-02 Patrimonio'!$A$1:$H$144</definedName>
    <definedName function="false" hidden="false" localSheetId="2" name="Z_991DDDA9_EFC5_424B_B0DD_7D9EECB03CCD__wvu_PrintTitles" vbProcedure="false">'714-02 Patrimonio'!$5:$5</definedName>
    <definedName function="false" hidden="false" localSheetId="2" name="Z_9CE29348_486C_4965_B03F_0C903640EBA2__wvu_PrintArea" vbProcedure="false">'714-02 Patrimonio'!$A$1:$H$144</definedName>
    <definedName function="false" hidden="false" localSheetId="2" name="Z_9CE29348_486C_4965_B03F_0C903640EBA2__wvu_PrintTitles" vbProcedure="false">'714-02 Patrimonio'!$5:$5</definedName>
    <definedName function="false" hidden="false" localSheetId="2" name="Z_A1D3E8A7_7CB1_4330_9EBE_96D608360743__wvu_FilterData" vbProcedure="false">'714-02 Patrimonio'!$H$1:$H$144</definedName>
    <definedName function="false" hidden="false" localSheetId="2" name="Z_A1D3E8A7_7CB1_4330_9EBE_96D608360743__wvu_PrintArea" vbProcedure="false">'714-02 Patrimonio'!$A$1:$H$144</definedName>
    <definedName function="false" hidden="false" localSheetId="2" name="Z_A1D3E8A7_7CB1_4330_9EBE_96D608360743__wvu_PrintTitles" vbProcedure="false">'714-02 Patrimonio'!$5:$5</definedName>
    <definedName function="false" hidden="false" localSheetId="3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3" name="Z_0CF1E4CA_012A_456F_ABC2_02297B920D49__wvu_PrintArea" vbProcedure="false">'714-03 Patrimonio'!$A$1:$H$208</definedName>
    <definedName function="false" hidden="false" localSheetId="3" name="Z_0CF1E4CA_012A_456F_ABC2_02297B920D49__wvu_PrintTitles" vbProcedure="false">'714-03 Patrimonio'!$5:$5</definedName>
    <definedName function="false" hidden="false" localSheetId="3" name="Z_78F7E574_F071_4460_A66C_C95CBE7D752A__wvu_PrintArea" vbProcedure="false">'714-03 Patrimonio'!$A$1:$H$208</definedName>
    <definedName function="false" hidden="false" localSheetId="3" name="Z_78F7E574_F071_4460_A66C_C95CBE7D752A__wvu_PrintTitles" vbProcedure="false">'714-03 Patrimonio'!$5:$5</definedName>
    <definedName function="false" hidden="false" localSheetId="3" name="Z_88E87930_AF6F_4777_8839_CF85901B6393__wvu_PrintArea" vbProcedure="false">'714-03 Patrimonio'!$A$1:$H$208</definedName>
    <definedName function="false" hidden="false" localSheetId="3" name="Z_88E87930_AF6F_4777_8839_CF85901B6393__wvu_PrintTitles" vbProcedure="false">'714-03 Patrimonio'!$5:$5</definedName>
    <definedName function="false" hidden="false" localSheetId="3" name="Z_991DDDA9_EFC5_424B_B0DD_7D9EECB03CCD__wvu_PrintArea" vbProcedure="false">'714-03 Patrimonio'!$A$1:$H$208</definedName>
    <definedName function="false" hidden="false" localSheetId="3" name="Z_991DDDA9_EFC5_424B_B0DD_7D9EECB03CCD__wvu_PrintTitles" vbProcedure="false">'714-03 Patrimonio'!$5:$5</definedName>
    <definedName function="false" hidden="false" localSheetId="3" name="Z_9CE29348_486C_4965_B03F_0C903640EBA2__wvu_PrintArea" vbProcedure="false">'714-03 Patrimonio'!$A$1:$H$208</definedName>
    <definedName function="false" hidden="false" localSheetId="3" name="Z_9CE29348_486C_4965_B03F_0C903640EBA2__wvu_PrintTitles" vbProcedure="false">'714-03 Patrimonio'!$5:$5</definedName>
    <definedName function="false" hidden="false" localSheetId="3" name="Z_A1D3E8A7_7CB1_4330_9EBE_96D608360743__wvu_PrintArea" vbProcedure="false">'714-03 Patrimonio'!$A$1:$H$208</definedName>
    <definedName function="false" hidden="false" localSheetId="3" name="Z_A1D3E8A7_7CB1_4330_9EBE_96D608360743__wvu_PrintTitles" vbProcedure="false">'714-03 Patrimonio'!$5:$5</definedName>
    <definedName function="false" hidden="false" localSheetId="4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4" name="Z_0CF1E4CA_012A_456F_ABC2_02297B920D49__wvu_PrintArea" vbProcedure="false">'714-04 Patrimonio'!$A$1:$H$199</definedName>
    <definedName function="false" hidden="false" localSheetId="4" name="Z_0CF1E4CA_012A_456F_ABC2_02297B920D49__wvu_PrintTitles" vbProcedure="false">'714-04 Patrimonio'!$5:$5</definedName>
    <definedName function="false" hidden="false" localSheetId="4" name="Z_78F7E574_F071_4460_A66C_C95CBE7D752A__wvu_PrintArea" vbProcedure="false">'714-04 Patrimonio'!$A$1:$H$199</definedName>
    <definedName function="false" hidden="false" localSheetId="4" name="Z_78F7E574_F071_4460_A66C_C95CBE7D752A__wvu_PrintTitles" vbProcedure="false">'714-04 Patrimonio'!$5:$5</definedName>
    <definedName function="false" hidden="false" localSheetId="4" name="Z_88E87930_AF6F_4777_8839_CF85901B6393__wvu_PrintArea" vbProcedure="false">'714-04 Patrimonio'!$A$1:$H$199</definedName>
    <definedName function="false" hidden="false" localSheetId="4" name="Z_88E87930_AF6F_4777_8839_CF85901B6393__wvu_PrintTitles" vbProcedure="false">'714-04 Patrimonio'!$5:$5</definedName>
    <definedName function="false" hidden="false" localSheetId="4" name="Z_991DDDA9_EFC5_424B_B0DD_7D9EECB03CCD__wvu_PrintArea" vbProcedure="false">'714-04 Patrimonio'!$A$1:$H$199</definedName>
    <definedName function="false" hidden="false" localSheetId="4" name="Z_991DDDA9_EFC5_424B_B0DD_7D9EECB03CCD__wvu_PrintTitles" vbProcedure="false">'714-04 Patrimonio'!$5:$5</definedName>
    <definedName function="false" hidden="false" localSheetId="4" name="Z_9CE29348_486C_4965_B03F_0C903640EBA2__wvu_PrintArea" vbProcedure="false">'714-04 Patrimonio'!$A$1:$H$199</definedName>
    <definedName function="false" hidden="false" localSheetId="4" name="Z_9CE29348_486C_4965_B03F_0C903640EBA2__wvu_PrintTitles" vbProcedure="false">'714-04 Patrimonio'!$5:$5</definedName>
    <definedName function="false" hidden="false" localSheetId="4" name="Z_A1D3E8A7_7CB1_4330_9EBE_96D608360743__wvu_PrintArea" vbProcedure="false">'714-04 Patrimonio'!$A$1:$H$199</definedName>
    <definedName function="false" hidden="false" localSheetId="4" name="Z_A1D3E8A7_7CB1_4330_9EBE_96D608360743__wvu_PrintTitles" vbProcedure="false">'714-04 Patrimonio'!$5:$5</definedName>
    <definedName function="false" hidden="false" localSheetId="5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5" name="Z_0CF1E4CA_012A_456F_ABC2_02297B920D49__wvu_PrintArea" vbProcedure="false">'714-05 Patrimonio'!$A$1:$H$200</definedName>
    <definedName function="false" hidden="false" localSheetId="5" name="Z_0CF1E4CA_012A_456F_ABC2_02297B920D49__wvu_PrintTitles" vbProcedure="false">'714-05 Patrimonio'!$5:$5</definedName>
    <definedName function="false" hidden="false" localSheetId="5" name="Z_78F7E574_F071_4460_A66C_C95CBE7D752A__wvu_PrintArea" vbProcedure="false">'714-05 Patrimonio'!$A$1:$H$200</definedName>
    <definedName function="false" hidden="false" localSheetId="5" name="Z_78F7E574_F071_4460_A66C_C95CBE7D752A__wvu_PrintTitles" vbProcedure="false">'714-05 Patrimonio'!$5:$5</definedName>
    <definedName function="false" hidden="false" localSheetId="5" name="Z_88E87930_AF6F_4777_8839_CF85901B6393__wvu_PrintArea" vbProcedure="false">'714-05 Patrimonio'!$A$1:$H$200</definedName>
    <definedName function="false" hidden="false" localSheetId="5" name="Z_88E87930_AF6F_4777_8839_CF85901B6393__wvu_PrintTitles" vbProcedure="false">'714-05 Patrimonio'!$5:$5</definedName>
    <definedName function="false" hidden="false" localSheetId="5" name="Z_991DDDA9_EFC5_424B_B0DD_7D9EECB03CCD__wvu_PrintArea" vbProcedure="false">'714-05 Patrimonio'!$A$1:$H$200</definedName>
    <definedName function="false" hidden="false" localSheetId="5" name="Z_991DDDA9_EFC5_424B_B0DD_7D9EECB03CCD__wvu_PrintTitles" vbProcedure="false">'714-05 Patrimonio'!$5:$5</definedName>
    <definedName function="false" hidden="false" localSheetId="5" name="Z_9CE29348_486C_4965_B03F_0C903640EBA2__wvu_PrintArea" vbProcedure="false">'714-05 Patrimonio'!$A$1:$H$200</definedName>
    <definedName function="false" hidden="false" localSheetId="5" name="Z_9CE29348_486C_4965_B03F_0C903640EBA2__wvu_PrintTitles" vbProcedure="false">'714-05 Patrimonio'!$5:$5</definedName>
    <definedName function="false" hidden="false" localSheetId="5" name="Z_A1D3E8A7_7CB1_4330_9EBE_96D608360743__wvu_PrintArea" vbProcedure="false">'714-05 Patrimonio'!$A$1:$H$200</definedName>
    <definedName function="false" hidden="false" localSheetId="5" name="Z_A1D3E8A7_7CB1_4330_9EBE_96D608360743__wvu_PrintTitles" vbProcedure="false">'714-05 Patrimonio'!$5:$5</definedName>
    <definedName function="false" hidden="false" localSheetId="6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6" name="Z_0CF1E4CA_012A_456F_ABC2_02297B920D49__wvu_PrintArea" vbProcedure="false">'714-06 Patrimonio'!$A$1:$H$105</definedName>
    <definedName function="false" hidden="false" localSheetId="6" name="Z_0CF1E4CA_012A_456F_ABC2_02297B920D49__wvu_PrintTitles" vbProcedure="false">'714-06 Patrimonio'!$5:$5</definedName>
    <definedName function="false" hidden="false" localSheetId="6" name="Z_78F7E574_F071_4460_A66C_C95CBE7D752A__wvu_PrintArea" vbProcedure="false">'714-06 Patrimonio'!$A$1:$H$105</definedName>
    <definedName function="false" hidden="false" localSheetId="6" name="Z_78F7E574_F071_4460_A66C_C95CBE7D752A__wvu_PrintTitles" vbProcedure="false">'714-06 Patrimonio'!$5:$5</definedName>
    <definedName function="false" hidden="false" localSheetId="6" name="Z_88E87930_AF6F_4777_8839_CF85901B6393__wvu_PrintArea" vbProcedure="false">'714-06 Patrimonio'!$A$1:$H$105</definedName>
    <definedName function="false" hidden="false" localSheetId="6" name="Z_88E87930_AF6F_4777_8839_CF85901B6393__wvu_PrintTitles" vbProcedure="false">'714-06 Patrimonio'!$5:$5</definedName>
    <definedName function="false" hidden="false" localSheetId="6" name="Z_991DDDA9_EFC5_424B_B0DD_7D9EECB03CCD__wvu_PrintArea" vbProcedure="false">'714-06 Patrimonio'!$A$1:$H$105</definedName>
    <definedName function="false" hidden="false" localSheetId="6" name="Z_991DDDA9_EFC5_424B_B0DD_7D9EECB03CCD__wvu_PrintTitles" vbProcedure="false">'714-06 Patrimonio'!$5:$5</definedName>
    <definedName function="false" hidden="false" localSheetId="6" name="Z_9CE29348_486C_4965_B03F_0C903640EBA2__wvu_PrintArea" vbProcedure="false">'714-06 Patrimonio'!$A$1:$H$105</definedName>
    <definedName function="false" hidden="false" localSheetId="6" name="Z_9CE29348_486C_4965_B03F_0C903640EBA2__wvu_PrintTitles" vbProcedure="false">'714-06 Patrimonio'!$5:$5</definedName>
    <definedName function="false" hidden="false" localSheetId="6" name="Z_A1D3E8A7_7CB1_4330_9EBE_96D608360743__wvu_PrintArea" vbProcedure="false">'714-06 Patrimonio'!$A$1:$H$105</definedName>
    <definedName function="false" hidden="false" localSheetId="6" name="Z_A1D3E8A7_7CB1_4330_9EBE_96D608360743__wvu_PrintTitles" vbProcedure="false">'714-06 Patrimonio'!$5:$5</definedName>
    <definedName function="false" hidden="false" localSheetId="7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7" name="Z_0CF1E4CA_012A_456F_ABC2_02297B920D49__wvu_PrintArea" vbProcedure="false">'714-07 Patrimonio'!$A$1:$H$131</definedName>
    <definedName function="false" hidden="false" localSheetId="7" name="Z_0CF1E4CA_012A_456F_ABC2_02297B920D49__wvu_PrintTitles" vbProcedure="false">'714-07 Patrimonio'!$5:$5</definedName>
    <definedName function="false" hidden="false" localSheetId="7" name="Z_78F7E574_F071_4460_A66C_C95CBE7D752A__wvu_PrintArea" vbProcedure="false">'714-07 Patrimonio'!$A$1:$H$131</definedName>
    <definedName function="false" hidden="false" localSheetId="7" name="Z_78F7E574_F071_4460_A66C_C95CBE7D752A__wvu_PrintTitles" vbProcedure="false">'714-07 Patrimonio'!$5:$5</definedName>
    <definedName function="false" hidden="false" localSheetId="7" name="Z_88E87930_AF6F_4777_8839_CF85901B6393__wvu_PrintArea" vbProcedure="false">'714-07 Patrimonio'!$A$1:$H$131</definedName>
    <definedName function="false" hidden="false" localSheetId="7" name="Z_88E87930_AF6F_4777_8839_CF85901B6393__wvu_PrintTitles" vbProcedure="false">'714-07 Patrimonio'!$5:$5</definedName>
    <definedName function="false" hidden="false" localSheetId="7" name="Z_991DDDA9_EFC5_424B_B0DD_7D9EECB03CCD__wvu_PrintArea" vbProcedure="false">'714-07 Patrimonio'!$A$1:$H$131</definedName>
    <definedName function="false" hidden="false" localSheetId="7" name="Z_991DDDA9_EFC5_424B_B0DD_7D9EECB03CCD__wvu_PrintTitles" vbProcedure="false">'714-07 Patrimonio'!$5:$5</definedName>
    <definedName function="false" hidden="false" localSheetId="7" name="Z_9CE29348_486C_4965_B03F_0C903640EBA2__wvu_PrintArea" vbProcedure="false">'714-07 Patrimonio'!$A$1:$H$131</definedName>
    <definedName function="false" hidden="false" localSheetId="7" name="Z_9CE29348_486C_4965_B03F_0C903640EBA2__wvu_PrintTitles" vbProcedure="false">'714-07 Patrimonio'!$5:$5</definedName>
    <definedName function="false" hidden="false" localSheetId="7" name="Z_A1D3E8A7_7CB1_4330_9EBE_96D608360743__wvu_PrintArea" vbProcedure="false">'714-07 Patrimonio'!$A$1:$H$131</definedName>
    <definedName function="false" hidden="false" localSheetId="7" name="Z_A1D3E8A7_7CB1_4330_9EBE_96D608360743__wvu_PrintTitles" vbProcedure="false">'714-07 Patrimonio'!$5:$5</definedName>
    <definedName function="false" hidden="false" localSheetId="8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8" name="Z_0CF1E4CA_012A_456F_ABC2_02297B920D49__wvu_PrintArea" vbProcedure="false">'714-08 Patrimonio'!$A$1:$H$112</definedName>
    <definedName function="false" hidden="false" localSheetId="8" name="Z_0CF1E4CA_012A_456F_ABC2_02297B920D49__wvu_PrintTitles" vbProcedure="false">'714-08 Patrimonio'!$5:$5</definedName>
    <definedName function="false" hidden="false" localSheetId="8" name="Z_78F7E574_F071_4460_A66C_C95CBE7D752A__wvu_PrintArea" vbProcedure="false">'714-08 Patrimonio'!$A$1:$H$112</definedName>
    <definedName function="false" hidden="false" localSheetId="8" name="Z_78F7E574_F071_4460_A66C_C95CBE7D752A__wvu_PrintTitles" vbProcedure="false">'714-08 Patrimonio'!$5:$5</definedName>
    <definedName function="false" hidden="false" localSheetId="8" name="Z_88E87930_AF6F_4777_8839_CF85901B6393__wvu_PrintArea" vbProcedure="false">'714-08 Patrimonio'!$A$1:$H$112</definedName>
    <definedName function="false" hidden="false" localSheetId="8" name="Z_88E87930_AF6F_4777_8839_CF85901B6393__wvu_PrintTitles" vbProcedure="false">'714-08 Patrimonio'!$5:$5</definedName>
    <definedName function="false" hidden="false" localSheetId="8" name="Z_991DDDA9_EFC5_424B_B0DD_7D9EECB03CCD__wvu_PrintArea" vbProcedure="false">'714-08 Patrimonio'!$A$1:$H$112</definedName>
    <definedName function="false" hidden="false" localSheetId="8" name="Z_991DDDA9_EFC5_424B_B0DD_7D9EECB03CCD__wvu_PrintTitles" vbProcedure="false">'714-08 Patrimonio'!$5:$5</definedName>
    <definedName function="false" hidden="false" localSheetId="8" name="Z_9CE29348_486C_4965_B03F_0C903640EBA2__wvu_PrintArea" vbProcedure="false">'714-08 Patrimonio'!$A$1:$H$112</definedName>
    <definedName function="false" hidden="false" localSheetId="8" name="Z_9CE29348_486C_4965_B03F_0C903640EBA2__wvu_PrintTitles" vbProcedure="false">'714-08 Patrimonio'!$5:$5</definedName>
    <definedName function="false" hidden="false" localSheetId="8" name="Z_A1D3E8A7_7CB1_4330_9EBE_96D608360743__wvu_PrintArea" vbProcedure="false">'714-08 Patrimonio'!$A$1:$H$112</definedName>
    <definedName function="false" hidden="false" localSheetId="8" name="Z_A1D3E8A7_7CB1_4330_9EBE_96D608360743__wvu_PrintTitles" vbProcedure="false">'714-08 Patrimonio'!$5:$5</definedName>
    <definedName function="false" hidden="false" localSheetId="9" name="TABLA" vbProcedure="false">#REF!</definedName>
    <definedName function="false" hidden="false" localSheetId="9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9" name="Z_0CF1E4CA_012A_456F_ABC2_02297B920D49__wvu_PrintArea" vbProcedure="false">'714-09 Patrimonio'!$A$1:$G$44</definedName>
    <definedName function="false" hidden="false" localSheetId="9" name="Z_0CF1E4CA_012A_456F_ABC2_02297B920D49__wvu_PrintTitles" vbProcedure="false">'714-09 Patrimonio'!$5:$5</definedName>
    <definedName function="false" hidden="false" localSheetId="9" name="Z_78F7E574_F071_4460_A66C_C95CBE7D752A__wvu_PrintArea" vbProcedure="false">'714-09 Patrimonio'!$A$1:$G$44</definedName>
    <definedName function="false" hidden="false" localSheetId="9" name="Z_78F7E574_F071_4460_A66C_C95CBE7D752A__wvu_PrintTitles" vbProcedure="false">'714-09 Patrimonio'!$5:$5</definedName>
    <definedName function="false" hidden="false" localSheetId="9" name="Z_88E87930_AF6F_4777_8839_CF85901B6393__wvu_PrintArea" vbProcedure="false">'714-09 Patrimonio'!$A$1:$G$44</definedName>
    <definedName function="false" hidden="false" localSheetId="9" name="Z_88E87930_AF6F_4777_8839_CF85901B6393__wvu_PrintTitles" vbProcedure="false">'714-09 Patrimonio'!$5:$5</definedName>
    <definedName function="false" hidden="false" localSheetId="9" name="Z_991DDDA9_EFC5_424B_B0DD_7D9EECB03CCD__wvu_PrintArea" vbProcedure="false">'714-09 Patrimonio'!$A$1:$G$44</definedName>
    <definedName function="false" hidden="false" localSheetId="9" name="Z_991DDDA9_EFC5_424B_B0DD_7D9EECB03CCD__wvu_PrintTitles" vbProcedure="false">'714-09 Patrimonio'!$5:$5</definedName>
    <definedName function="false" hidden="false" localSheetId="9" name="Z_9CE29348_486C_4965_B03F_0C903640EBA2__wvu_PrintArea" vbProcedure="false">'714-09 Patrimonio'!$A$1:$G$44</definedName>
    <definedName function="false" hidden="false" localSheetId="9" name="Z_9CE29348_486C_4965_B03F_0C903640EBA2__wvu_PrintTitles" vbProcedure="false">'714-09 Patrimonio'!$5:$5</definedName>
    <definedName function="false" hidden="false" localSheetId="9" name="Z_A1D3E8A7_7CB1_4330_9EBE_96D608360743__wvu_PrintArea" vbProcedure="false">'714-09 Patrimonio'!$A$1:$G$44</definedName>
    <definedName function="false" hidden="false" localSheetId="9" name="Z_A1D3E8A7_7CB1_4330_9EBE_96D608360743__wvu_PrintTitles" vbProcedure="false">'714-09 Patrimonio'!$5:$5</definedName>
    <definedName function="false" hidden="false" localSheetId="10" name="TABLA" vbProcedure="false">#REF!</definedName>
    <definedName function="false" hidden="false" localSheetId="1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0" name="Z_0CF1E4CA_012A_456F_ABC2_02297B920D49__wvu_PrintArea" vbProcedure="false">'714-10 Patrimonio'!$A$1:$G$40</definedName>
    <definedName function="false" hidden="false" localSheetId="10" name="Z_0CF1E4CA_012A_456F_ABC2_02297B920D49__wvu_PrintTitles" vbProcedure="false">'714-10 Patrimonio'!$5:$5</definedName>
    <definedName function="false" hidden="false" localSheetId="10" name="Z_78F7E574_F071_4460_A66C_C95CBE7D752A__wvu_PrintArea" vbProcedure="false">'714-10 Patrimonio'!$A$1:$G$40</definedName>
    <definedName function="false" hidden="false" localSheetId="10" name="Z_78F7E574_F071_4460_A66C_C95CBE7D752A__wvu_PrintTitles" vbProcedure="false">'714-10 Patrimonio'!$5:$5</definedName>
    <definedName function="false" hidden="false" localSheetId="10" name="Z_88E87930_AF6F_4777_8839_CF85901B6393__wvu_PrintArea" vbProcedure="false">'714-10 Patrimonio'!$A$1:$G$40</definedName>
    <definedName function="false" hidden="false" localSheetId="10" name="Z_88E87930_AF6F_4777_8839_CF85901B6393__wvu_PrintTitles" vbProcedure="false">'714-10 Patrimonio'!$5:$5</definedName>
    <definedName function="false" hidden="false" localSheetId="10" name="Z_991DDDA9_EFC5_424B_B0DD_7D9EECB03CCD__wvu_PrintArea" vbProcedure="false">'714-10 Patrimonio'!$A$1:$G$40</definedName>
    <definedName function="false" hidden="false" localSheetId="10" name="Z_991DDDA9_EFC5_424B_B0DD_7D9EECB03CCD__wvu_PrintTitles" vbProcedure="false">'714-10 Patrimonio'!$5:$5</definedName>
    <definedName function="false" hidden="false" localSheetId="10" name="Z_9CE29348_486C_4965_B03F_0C903640EBA2__wvu_PrintArea" vbProcedure="false">'714-10 Patrimonio'!$A$1:$G$40</definedName>
    <definedName function="false" hidden="false" localSheetId="10" name="Z_9CE29348_486C_4965_B03F_0C903640EBA2__wvu_PrintTitles" vbProcedure="false">'714-10 Patrimonio'!$5:$5</definedName>
    <definedName function="false" hidden="false" localSheetId="10" name="Z_A1D3E8A7_7CB1_4330_9EBE_96D608360743__wvu_PrintArea" vbProcedure="false">'714-10 Patrimonio'!$A$1:$G$40</definedName>
    <definedName function="false" hidden="false" localSheetId="10" name="Z_A1D3E8A7_7CB1_4330_9EBE_96D608360743__wvu_PrintTitles" vbProcedure="false">'714-10 Patrimonio'!$5:$5</definedName>
    <definedName function="false" hidden="false" localSheetId="1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1" name="Z_0CF1E4CA_012A_456F_ABC2_02297B920D49__wvu_PrintArea" vbProcedure="false">'714-Ingreso o Devolución'!$A$1:$G$25</definedName>
    <definedName function="false" hidden="false" localSheetId="11" name="Z_0CF1E4CA_012A_456F_ABC2_02297B920D49__wvu_PrintTitles" vbProcedure="false">'714-Ingreso o Devolución'!$5:$5</definedName>
    <definedName function="false" hidden="false" localSheetId="11" name="Z_78F7E574_F071_4460_A66C_C95CBE7D752A__wvu_PrintArea" vbProcedure="false">'714-Ingreso o Devolución'!$A$1:$G$25</definedName>
    <definedName function="false" hidden="false" localSheetId="11" name="Z_78F7E574_F071_4460_A66C_C95CBE7D752A__wvu_PrintTitles" vbProcedure="false">'714-Ingreso o Devolución'!$5:$5</definedName>
    <definedName function="false" hidden="false" localSheetId="11" name="Z_88E87930_AF6F_4777_8839_CF85901B6393__wvu_PrintArea" vbProcedure="false">'714-Ingreso o Devolución'!$A$1:$G$25</definedName>
    <definedName function="false" hidden="false" localSheetId="11" name="Z_88E87930_AF6F_4777_8839_CF85901B6393__wvu_PrintTitles" vbProcedure="false">'714-Ingreso o Devolución'!$5:$5</definedName>
    <definedName function="false" hidden="false" localSheetId="11" name="Z_991DDDA9_EFC5_424B_B0DD_7D9EECB03CCD__wvu_PrintArea" vbProcedure="false">'714-Ingreso o Devolución'!$A$1:$G$25</definedName>
    <definedName function="false" hidden="false" localSheetId="11" name="Z_991DDDA9_EFC5_424B_B0DD_7D9EECB03CCD__wvu_PrintTitles" vbProcedure="false">'714-Ingreso o Devolución'!$5:$5</definedName>
    <definedName function="false" hidden="false" localSheetId="11" name="Z_9CE29348_486C_4965_B03F_0C903640EBA2__wvu_PrintArea" vbProcedure="false">'714-Ingreso o Devolución'!$A$1:$G$25</definedName>
    <definedName function="false" hidden="false" localSheetId="11" name="Z_9CE29348_486C_4965_B03F_0C903640EBA2__wvu_PrintTitles" vbProcedure="false">'714-Ingreso o Devolución'!$5:$5</definedName>
    <definedName function="false" hidden="false" localSheetId="11" name="Z_A1D3E8A7_7CB1_4330_9EBE_96D608360743__wvu_PrintArea" vbProcedure="false">'714-Ingreso o Devolución'!$A$1:$G$25</definedName>
    <definedName function="false" hidden="false" localSheetId="11" name="Z_A1D3E8A7_7CB1_4330_9EBE_96D608360743__wvu_PrintTitles" vbProcedure="false">'714-Ingreso o Devolució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285">
  <si>
    <t xml:space="preserve">   Agencia Tributaria</t>
  </si>
  <si>
    <t xml:space="preserve">Modelo 714</t>
  </si>
  <si>
    <t xml:space="preserve">Diseño de registro</t>
  </si>
  <si>
    <t xml:space="preserve">Impuesto sobre el Patrimonio 2024</t>
  </si>
  <si>
    <t xml:space="preserve">Nº</t>
  </si>
  <si>
    <t xml:space="preserve">Posic.</t>
  </si>
  <si>
    <t xml:space="preserve">Long.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&lt;T + modelo + discriminante + Ejercicio devengo + periodo + tipo + &gt;</t>
  </si>
  <si>
    <t xml:space="preserve">"&lt;T714020240A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Idioma de la declaración (**)</t>
  </si>
  <si>
    <t xml:space="preserve">"E", "C", "G", "V"</t>
  </si>
  <si>
    <t xml:space="preserve">Versión del Programa (**)</t>
  </si>
  <si>
    <t xml:space="preserve">NIF Empresa Desarrollo (**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 + modelo + discriminante + Ejercicio devengo + periodo + tipo + &gt;</t>
  </si>
  <si>
    <t xml:space="preserve">"&lt;/T714020240A0000&gt;"</t>
  </si>
  <si>
    <t xml:space="preserve">Total:</t>
  </si>
  <si>
    <t xml:space="preserve">(**) A cumplimentar por las entidades desarrolladoras (EEDD)</t>
  </si>
  <si>
    <r>
      <rPr>
        <b val="true"/>
        <sz val="9"/>
        <rFont val="MS Sans Serif"/>
        <family val="2"/>
      </rPr>
      <t xml:space="preserve">Idioma de la declaración: </t>
    </r>
    <r>
      <rPr>
        <sz val="9"/>
        <rFont val="MS Sans Serif"/>
        <family val="2"/>
      </rPr>
      <t xml:space="preserve">(E) Castellano, (C) Catalán, (G) Gallego, (V) Valenciano</t>
    </r>
  </si>
  <si>
    <r>
      <rPr>
        <b val="true"/>
        <sz val="9"/>
        <rFont val="MS Sans Serif"/>
        <family val="2"/>
      </rPr>
      <t xml:space="preserve">Versión del programa</t>
    </r>
    <r>
      <rPr>
        <sz val="9"/>
        <rFont val="MS Sans Serif"/>
        <family val="2"/>
      </rPr>
      <t xml:space="preserve">: Debe consignarse el identificador de la versión del SW desarrollado por la ED</t>
    </r>
  </si>
  <si>
    <r>
      <rPr>
        <b val="true"/>
        <sz val="9"/>
        <rFont val="MS Sans Serif"/>
        <family val="2"/>
      </rPr>
      <t xml:space="preserve">NIF Empresa Desarrollo</t>
    </r>
    <r>
      <rPr>
        <sz val="9"/>
        <rFont val="MS Sans Serif"/>
        <family val="2"/>
      </rPr>
      <t xml:space="preserve">: Debe consignarse el NIF de la ED del SW</t>
    </r>
  </si>
  <si>
    <t xml:space="preserve">            </t>
  </si>
  <si>
    <t xml:space="preserve">LÍMITE DE INMUEBLES O ELEMENTOS POR APARTADO</t>
  </si>
  <si>
    <t xml:space="preserve">APARTADOS</t>
  </si>
  <si>
    <t xml:space="preserve">Longitud páginas</t>
  </si>
  <si>
    <t xml:space="preserve">A1</t>
  </si>
  <si>
    <t xml:space="preserve"> </t>
  </si>
  <si>
    <t xml:space="preserve">inmuebles vivienda habitual</t>
  </si>
  <si>
    <t xml:space="preserve">Pág. 1</t>
  </si>
  <si>
    <t xml:space="preserve">A2</t>
  </si>
  <si>
    <t xml:space="preserve">inmuebles urbanos</t>
  </si>
  <si>
    <t xml:space="preserve">Pág. 2</t>
  </si>
  <si>
    <t xml:space="preserve">B</t>
  </si>
  <si>
    <t xml:space="preserve">inmuebles rústicos</t>
  </si>
  <si>
    <t xml:space="preserve">Pág. 3</t>
  </si>
  <si>
    <t xml:space="preserve">C1</t>
  </si>
  <si>
    <t xml:space="preserve">elementos patrimoniales</t>
  </si>
  <si>
    <t xml:space="preserve">Pág. 4</t>
  </si>
  <si>
    <t xml:space="preserve">C2</t>
  </si>
  <si>
    <t xml:space="preserve">inmuebles</t>
  </si>
  <si>
    <t xml:space="preserve">Pág. 5</t>
  </si>
  <si>
    <t xml:space="preserve">D</t>
  </si>
  <si>
    <t xml:space="preserve">Pág. 6</t>
  </si>
  <si>
    <t xml:space="preserve">E</t>
  </si>
  <si>
    <t xml:space="preserve">Pág. 7</t>
  </si>
  <si>
    <t xml:space="preserve">F1</t>
  </si>
  <si>
    <t xml:space="preserve">Pág. 8</t>
  </si>
  <si>
    <t xml:space="preserve">F2</t>
  </si>
  <si>
    <t xml:space="preserve">Pág. 9</t>
  </si>
  <si>
    <t xml:space="preserve">G1</t>
  </si>
  <si>
    <t xml:space="preserve">Pág. 10</t>
  </si>
  <si>
    <t xml:space="preserve">G2</t>
  </si>
  <si>
    <t xml:space="preserve">Pág. Ingr/dev</t>
  </si>
  <si>
    <t xml:space="preserve">G3</t>
  </si>
  <si>
    <t xml:space="preserve">G4</t>
  </si>
  <si>
    <t xml:space="preserve">H1</t>
  </si>
  <si>
    <t xml:space="preserve">H2</t>
  </si>
  <si>
    <t xml:space="preserve">I</t>
  </si>
  <si>
    <t xml:space="preserve">J</t>
  </si>
  <si>
    <t xml:space="preserve"> elementos patrimoniales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Deudas</t>
  </si>
  <si>
    <t xml:space="preserve">Lon</t>
  </si>
  <si>
    <t xml:space="preserve">Inicio del identificador de modelo y página. </t>
  </si>
  <si>
    <t xml:space="preserve">OBLIGATORIO</t>
  </si>
  <si>
    <t xml:space="preserve">Constante "&lt;T"</t>
  </si>
  <si>
    <t xml:space="preserve">Num</t>
  </si>
  <si>
    <t xml:space="preserve">Modelo. </t>
  </si>
  <si>
    <t xml:space="preserve">Constante "714"</t>
  </si>
  <si>
    <t xml:space="preserve">Página. </t>
  </si>
  <si>
    <t xml:space="preserve">Constante "01000"</t>
  </si>
  <si>
    <t xml:space="preserve">Fin de identificador de modelo. </t>
  </si>
  <si>
    <t xml:space="preserve">Constante "&gt;"</t>
  </si>
  <si>
    <t xml:space="preserve">A</t>
  </si>
  <si>
    <t xml:space="preserve">Indicador de página complementaria. </t>
  </si>
  <si>
    <t xml:space="preserve">Constante. Blanco</t>
  </si>
  <si>
    <t xml:space="preserve">Tipo de declaración (Ver Nota)</t>
  </si>
  <si>
    <t xml:space="preserve">Sujeto pasivo - NIF</t>
  </si>
  <si>
    <t xml:space="preserve">Sujeto pasivo - Apellidos y nombre </t>
  </si>
  <si>
    <t xml:space="preserve">Ejercicio</t>
  </si>
  <si>
    <t xml:space="preserve">Constante 2024</t>
  </si>
  <si>
    <t xml:space="preserve">Periodo</t>
  </si>
  <si>
    <t xml:space="preserve">Constante 0A</t>
  </si>
  <si>
    <t xml:space="preserve">Sujeto pasivo - Sexo "H" Hombre, "M" Mujer (45)</t>
  </si>
  <si>
    <t xml:space="preserve">Sujeto pasivo - Estado Civil. "1" Soltero/a, "2" Casado/a, "3" Viudo/a, "4" Divorciado/a o Separado/a</t>
  </si>
  <si>
    <t xml:space="preserve">Sujeto pasivo  - Fecha de nacimiento. (DDMMAAAA) Año &lt; 2024 (50)</t>
  </si>
  <si>
    <t xml:space="preserve">Sujeto pasivo - Discapacidad  - % discapacidad (09)</t>
  </si>
  <si>
    <t xml:space="preserve">Sujeto pasivo - Discapacidad  - Clase discapacidad física o psíquica  (11) ("0, 1 física o 2 psíquica")</t>
  </si>
  <si>
    <t xml:space="preserve">Sujeto Pasivo - Domicilio habitual - Tipo de Vía [15]</t>
  </si>
  <si>
    <t xml:space="preserve">Sujeto Pasivo - Domicilio habitual - RESERVADO AEAT - Código Vía INE</t>
  </si>
  <si>
    <t xml:space="preserve">Sujeto Pasivo - Domicilio habitual - Nombre de la Vía Pública [16]</t>
  </si>
  <si>
    <t xml:space="preserve">Sujeto Pasivo - Domicilio habitual - Tipo de numeración [17]</t>
  </si>
  <si>
    <t xml:space="preserve">NÚM, KM, S/N, … etc</t>
  </si>
  <si>
    <t xml:space="preserve">Sujeto Pasivo - Domicilio habitual - Número de Casa [18]</t>
  </si>
  <si>
    <t xml:space="preserve">Sujeto Pasivo - Domicilio habitual - Calificador del número [19]</t>
  </si>
  <si>
    <t xml:space="preserve">BIS, DUP, MOD, ANT, … etc o punto kilométrico [metros]</t>
  </si>
  <si>
    <t xml:space="preserve">Sujeto Pasivo - Domicilio habitual - Bloque [20]</t>
  </si>
  <si>
    <t xml:space="preserve">Sujeto Pasivo - Domicilio habitual - Portal [21]</t>
  </si>
  <si>
    <t xml:space="preserve">Sujeto Pasivo - Domicilio habitual - Escalera [22]</t>
  </si>
  <si>
    <t xml:space="preserve">Sujeto Pasivo - Domicilio habitual - Planta [23]</t>
  </si>
  <si>
    <t xml:space="preserve">Sujeto Pasivo - Domicilio habitual - Puerta [24]</t>
  </si>
  <si>
    <t xml:space="preserve">Sujeto Pasivo - Domicilio habitual - Datos complementarios del domicilio  [25]</t>
  </si>
  <si>
    <t xml:space="preserve">Sujeto Pasivo - Domicilio habitual - Localidad / Población (si es distinta del municipio) [26]</t>
  </si>
  <si>
    <t xml:space="preserve">Sujeto Pasivo - Domicilio habitual - Código Postal [27]</t>
  </si>
  <si>
    <t xml:space="preserve">Sujeto Pasivo - Domicilio habitual - RESERVADO AEAT - Código Municipio INE</t>
  </si>
  <si>
    <t xml:space="preserve">Sujeto Pasivo - Domicilio habitual - Nombre del Municipio [28]</t>
  </si>
  <si>
    <t xml:space="preserve">Sujeto Pasivo - Domicilio habitual - Código provincia</t>
  </si>
  <si>
    <t xml:space="preserve">De "01" a "52"</t>
  </si>
  <si>
    <t xml:space="preserve">Sujeto Pasivo - Domicilio habitual - Provincia [29]</t>
  </si>
  <si>
    <t xml:space="preserve">Sujeto Pasivo - Domicilio extranjero - Domicilio / Address [35]</t>
  </si>
  <si>
    <t xml:space="preserve">Sujeto Pasivo - Domicilio extranjero - Datos complementarios del domicilio [36]</t>
  </si>
  <si>
    <t xml:space="preserve">Sujeto Pasivo - Domicilio extranjero - Población / Ciudad [37]</t>
  </si>
  <si>
    <t xml:space="preserve">RESERVADO PARA LA AEAT</t>
  </si>
  <si>
    <t xml:space="preserve">Sujeto Pasivo - Domicilio extranjero - Código Postal [ZIP] [39]</t>
  </si>
  <si>
    <t xml:space="preserve">Sujeto Pasivo - Domicilio extranjero - Provincia / Región / Estado [40]</t>
  </si>
  <si>
    <t xml:space="preserve">Sujeto Pasivo - Domicilio extranjero - País [41]</t>
  </si>
  <si>
    <t xml:space="preserve">Sujeto Pasivo - Domicilio extranjero - Código País [42]</t>
  </si>
  <si>
    <t xml:space="preserve">Código país ISO-3166 [alfabético 2 letras]</t>
  </si>
  <si>
    <t xml:space="preserve">Sujeto Pasivo - Nacionalidad "0" No consta; "1" Española; "2" Otra (43)</t>
  </si>
  <si>
    <t xml:space="preserve">Modalidades especiales de tributación - En 2024 ha tenido su residencia habitual fuera del territorio español y tributa por obligación real [1]</t>
  </si>
  <si>
    <t xml:space="preserve">"1" o "0"</t>
  </si>
  <si>
    <t xml:space="preserve">Modalidades especiales de tributación - En 2024 ha dejado de ser residente en territorio español pero sigue tributando por obligación personal [2]</t>
  </si>
  <si>
    <t xml:space="preserve">Modalidades especiales de tributación - Comunidad Autónoma donde radique el mayor de los bienes o derechos [3]</t>
  </si>
  <si>
    <t xml:space="preserve">Incluido en el fichero COMAUTO.TXT,  o ceros</t>
  </si>
  <si>
    <t xml:space="preserve">Modalidades especiales de tributación - En 2024 ha tenido su residencia fiscal en España, pero está sujeto por obligación real al Impuesto sobre el Patrimonio por haber optado por el régimen especial, artículo 93 Ley 35/2006, IRPF [4]</t>
  </si>
  <si>
    <t xml:space="preserve">Identificador cliente EEDD. RESERVADO PARA LAS EEDD</t>
  </si>
  <si>
    <t xml:space="preserve">Nº de Justificante. RESERVADO PARA LA A.E.A.T.  </t>
  </si>
  <si>
    <t xml:space="preserve">[Rellenar a ceros]</t>
  </si>
  <si>
    <t xml:space="preserve">Régimen Económico del matrimonio</t>
  </si>
  <si>
    <t xml:space="preserve">Gananciales [5], Separación de bienes [6], Otro régimen económico [7]</t>
  </si>
  <si>
    <t xml:space="preserve">Comunidad o Ciudad Autónoma de residencia en 2024 [8]</t>
  </si>
  <si>
    <t xml:space="preserve">Declaración Complementaria [10]</t>
  </si>
  <si>
    <t xml:space="preserve">Representante -  NIF</t>
  </si>
  <si>
    <t xml:space="preserve">Representante - Apellidos y nombre o razón social</t>
  </si>
  <si>
    <t xml:space="preserve">Fecha de la declaración - Localidad</t>
  </si>
  <si>
    <t xml:space="preserve">Fecha de la declaración - Día</t>
  </si>
  <si>
    <t xml:space="preserve">Fecha de la declaración - Mes</t>
  </si>
  <si>
    <t xml:space="preserve">Fecha de la declaración - Año</t>
  </si>
  <si>
    <t xml:space="preserve">RESERVADO PARA LA A.E.A.T. (Dejar en blanco) Incluye Nº Referencia PADRE</t>
  </si>
  <si>
    <t xml:space="preserve">SELLO ELECTRONICO RESERVADO PARA LA A.E.A.T. (Dejar en blanco)</t>
  </si>
  <si>
    <t xml:space="preserve">Si ha consignado la modalidad de la casilla 4 y desea optar por la aplicación de la normativa autonómica [12]</t>
  </si>
  <si>
    <t xml:space="preserve">Declaración complementaria - Cuotas a ingresar de anteriores autoliquidaciones o liquidaciones administrativas ejercicio 2024</t>
  </si>
  <si>
    <t xml:space="preserve">RESERVADO PARA LA A.E.A.T</t>
  </si>
  <si>
    <t xml:space="preserve">Identificador de Fin de Registro </t>
  </si>
  <si>
    <t xml:space="preserve">&lt;/T71401000&gt;</t>
  </si>
  <si>
    <t xml:space="preserve">Nota:</t>
  </si>
  <si>
    <r>
      <rPr>
        <sz val="9"/>
        <rFont val="Arial"/>
        <family val="2"/>
      </rPr>
      <t xml:space="preserve">El Tipo de declaración puede ser: </t>
    </r>
    <r>
      <rPr>
        <b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(Ingreso), </t>
    </r>
    <r>
      <rPr>
        <b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(Domiciliación), 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(Negativa/Resultado cero)</t>
    </r>
  </si>
  <si>
    <t xml:space="preserve">Comp</t>
  </si>
  <si>
    <t xml:space="preserve">C</t>
  </si>
  <si>
    <t xml:space="preserve">Constante "02000"</t>
  </si>
  <si>
    <t xml:space="preserve">Fin  de identificador de modelo. </t>
  </si>
  <si>
    <t xml:space="preserve">Blanco  o  "C"</t>
  </si>
  <si>
    <t xml:space="preserve">(1) Bienes y derechos - A1. Bienes inmuebles naturaleza urbana - Vivienda habitual - Clave 1</t>
  </si>
  <si>
    <t xml:space="preserve">"P", "U" o blanco</t>
  </si>
  <si>
    <t xml:space="preserve">(1) Bienes y derechos - A1. Bienes inmuebles naturaleza urbana - Vivienda habitual - % Titularidad/usufructo 1</t>
  </si>
  <si>
    <t xml:space="preserve">(1) Bienes y derechos - A1. Bienes inmuebles naturaleza urbana - Vivienda habitual - Referencia Catastral 1</t>
  </si>
  <si>
    <t xml:space="preserve">(1) Bienes y derechos - A1. Bienes inmuebles naturaleza urbana - Vivienda habitual - Situación 1</t>
  </si>
  <si>
    <t xml:space="preserve">0, 1, 2, 3, 4 o 5</t>
  </si>
  <si>
    <t xml:space="preserve">(1) Bienes y derechos - A1. Bienes inmuebles naturaleza urbana - Vivienda habitual - Valor utilizado 1</t>
  </si>
  <si>
    <t xml:space="preserve">"V", "A, "P", "C" o blanco</t>
  </si>
  <si>
    <t xml:space="preserve">(1) Bienes y derechos - A1. Bienes inmuebles naturaleza urbana - Vivienda habitual - Valoración 1</t>
  </si>
  <si>
    <t xml:space="preserve">(1) Bienes y derechos - A1. Bienes inmuebles naturaleza urbana - Vivienda habitual - Clave 2  </t>
  </si>
  <si>
    <t xml:space="preserve">(1) Bienes y derechos - A1. Bienes inmuebles naturaleza urbana - Vivienda habitual - % Titularidad/usufructo 2</t>
  </si>
  <si>
    <t xml:space="preserve">(1) Bienes y derechos - A1. Bienes inmuebles naturaleza urbana - Vivienda habitual - Referencia Catastral 2</t>
  </si>
  <si>
    <t xml:space="preserve">(1) Bienes y derechos - A1. Bienes inmuebles naturaleza urbana - Vivienda habitual - Situación 2</t>
  </si>
  <si>
    <t xml:space="preserve">(1) Bienes y derechos - A1. Bienes inmuebles naturaleza urbana - Vivienda habitual - Valor utilizado 2</t>
  </si>
  <si>
    <t xml:space="preserve">(1) Bienes y derechos - A1. Bienes inmuebles naturaleza urbana - Vivienda habitual - Valoración 2</t>
  </si>
  <si>
    <t xml:space="preserve">(1) Bienes y derechos - A1. Bienes inmuebles naturaleza urbana - Vivienda habitual - Clave 3</t>
  </si>
  <si>
    <t xml:space="preserve">(1) Bienes y derechos - A1. Bienes inmuebles naturaleza urbana - Vivienda habitual - % Titularidad/usufructo 3</t>
  </si>
  <si>
    <t xml:space="preserve">(1) Bienes y derechos - A1. Bienes inmuebles naturaleza urbana - Vivienda habitual - Referencia Catastral 3</t>
  </si>
  <si>
    <t xml:space="preserve">(1) Bienes y derechos - A1. Bienes inmuebles naturaleza urbana - Vivienda habitual - Situación 3</t>
  </si>
  <si>
    <t xml:space="preserve">(1) Bienes y derechos - A1. Bienes inmuebles naturaleza urbana - Vivienda habitual - Valor utilizado 3</t>
  </si>
  <si>
    <t xml:space="preserve">(1) Bienes y derechos - A1. Bienes inmuebles naturaleza urbana - Vivienda habitual - Valoración 3</t>
  </si>
  <si>
    <t xml:space="preserve">(1) Bienes y derechos - A1. Bienes inmuebles naturaleza urbana - Vivienda habitual - Clave 4</t>
  </si>
  <si>
    <t xml:space="preserve">(1) Bienes y derechos - A1. Bienes inmuebles naturaleza urbana - Vivienda habitual - % Titularidad/usufructo 4</t>
  </si>
  <si>
    <t xml:space="preserve">(1) Bienes y derechos - A1. Bienes inmuebles naturaleza urbana - Vivienda habitual - Referencia Catastral 4</t>
  </si>
  <si>
    <t xml:space="preserve">(1) Bienes y derechos - A1. Bienes inmuebles naturaleza urbana - Vivienda habitual - Situación 4</t>
  </si>
  <si>
    <t xml:space="preserve">(1) Bienes y derechos - A1. Bienes inmuebles naturaleza urbana - Vivienda habitual - Valor utilizado 4</t>
  </si>
  <si>
    <t xml:space="preserve">(1) Bienes y derechos - A1. Bienes inmuebles naturaleza urbana - Vivienda habitual - Valoración 4</t>
  </si>
  <si>
    <t xml:space="preserve">(1) Bienes y derechos - A1. Bienes inmuebles naturaleza urbana - Valor total vivienda habitual susceptible exención [60]</t>
  </si>
  <si>
    <t xml:space="preserve">(1) Bienes y derechos - A1. Bienes inmuebles naturaleza urbana -  Valor exento [61]</t>
  </si>
  <si>
    <t xml:space="preserve">(1) Bienes y derechos - A1. Bienes inmuebles naturaleza urbana -  Valor no exento ( [60] - [61] )    [62]</t>
  </si>
  <si>
    <t xml:space="preserve">(1) Bienes y derechos - A2. Bienes inmuebles naturaleza urbana - Otros inmuebles - Clave 1</t>
  </si>
  <si>
    <t xml:space="preserve">"P", "N", "M" o blanco</t>
  </si>
  <si>
    <t xml:space="preserve">(1) Bienes y derechos - A2. Bienes inmuebles naturaleza urbana - Otros inmuebles - % Titularidad 1</t>
  </si>
  <si>
    <t xml:space="preserve">(1) Bienes y derechos - A2. Bienes inmuebles naturaleza urbana - Otros inmuebles - Tipo 1</t>
  </si>
  <si>
    <t xml:space="preserve">"V" , "L" , "O"  o blanco </t>
  </si>
  <si>
    <t xml:space="preserve">(1) Bienes y derechos - A2. Bienes inmuebles naturaleza urbana - Otros inmuebles - Referencia catastral 1</t>
  </si>
  <si>
    <t xml:space="preserve">(1) Bienes y derechos - A2. Bienes inmuebles naturaleza urbana - Otros inmuebles - Situación 1</t>
  </si>
  <si>
    <t xml:space="preserve">(1) Bienes y derechos - A2. Bienes inmuebles naturaleza urbana - Otros inmuebles - Valor utilizado 1</t>
  </si>
  <si>
    <t xml:space="preserve">(1) Bienes y derechos - A2. Bienes inmuebles naturaleza urbana - Otros inmuebles - Situación del inmueble 1</t>
  </si>
  <si>
    <t xml:space="preserve">(1) Bienes y derechos - A2. Bienes inmuebles naturaleza urbana - Otros inmuebles - Valoración 1</t>
  </si>
  <si>
    <t xml:space="preserve">(1) Bienes y derechos - A2. Bienes inmuebles naturaleza urbana - Otros inmuebles - Clave 2 </t>
  </si>
  <si>
    <t xml:space="preserve">(1) Bienes y derechos - A2. Bienes inmuebles naturaleza urbana - Otros inmuebles - % Titularidad 2</t>
  </si>
  <si>
    <t xml:space="preserve">(1) Bienes y derechos - A2. Bienes inmuebles naturaleza urbana - Otros inmuebles - Tipo 2 </t>
  </si>
  <si>
    <t xml:space="preserve">(1) Bienes y derechos - A2. Bienes inmuebles naturaleza urbana - Otros inmuebles - Referencia catastral 2</t>
  </si>
  <si>
    <t xml:space="preserve">(1) Bienes y derechos - A2. Bienes inmuebles naturaleza urbana - Otros inmuebles - Situación 2</t>
  </si>
  <si>
    <t xml:space="preserve">(1) Bienes y derechos - A2. Bienes inmuebles naturaleza urbana - Otros inmuebles - Valor utilizado 2</t>
  </si>
  <si>
    <t xml:space="preserve">(1) Bienes y derechos - A2. Bienes inmuebles naturaleza urbana - Otros inmuebles - Situación del inmueble 2</t>
  </si>
  <si>
    <t xml:space="preserve">(1) Bienes y derechos - A2. Bienes inmuebles naturaleza urbana - Otros inmuebles - Valoración 2</t>
  </si>
  <si>
    <t xml:space="preserve">(1) Bienes y derechos - A2. Bienes inmuebles naturaleza urbana - Otros inmuebles - Clave 3 </t>
  </si>
  <si>
    <t xml:space="preserve">(1) Bienes y derechos - A2. Bienes inmuebles naturaleza urbana - Otros inmuebles - % Titularidad 3</t>
  </si>
  <si>
    <t xml:space="preserve">(1) Bienes y derechos - A2. Bienes inmuebles naturaleza urbana - Otros inmuebles - Tipo 3 </t>
  </si>
  <si>
    <t xml:space="preserve">(1) Bienes y derechos - A2. Bienes inmuebles naturaleza urbana - Otros inmuebles - Referencia catastral 3</t>
  </si>
  <si>
    <t xml:space="preserve">(1) Bienes y derechos - A2. Bienes inmuebles naturaleza urbana - Otros inmuebles - Situación 3</t>
  </si>
  <si>
    <t xml:space="preserve">(1) Bienes y derechos - A2. Bienes inmuebles naturaleza urbana - Otros inmuebles - Valor utilizado 3</t>
  </si>
  <si>
    <t xml:space="preserve">(1) Bienes y derechos - A2. Bienes inmuebles naturaleza urbana - Otros inmuebles - Situación del inmueble 3</t>
  </si>
  <si>
    <t xml:space="preserve">(1) Bienes y derechos - A2. Bienes inmuebles naturaleza urbana - Otros inmuebles - Valoración 3</t>
  </si>
  <si>
    <t xml:space="preserve">(1) Bienes y derechos - A2. Bienes inmuebles naturaleza urbana - Otros inmuebles - Clave 4 </t>
  </si>
  <si>
    <t xml:space="preserve">(1) Bienes y derechos - A2. Bienes inmuebles naturaleza urbana - Otros inmuebles - % Titularidad 4</t>
  </si>
  <si>
    <t xml:space="preserve">(1) Bienes y derechos - A2. Bienes inmuebles naturaleza urbana - Otros inmuebles - Tipo 4 </t>
  </si>
  <si>
    <t xml:space="preserve">(1) Bienes y derechos - A2. Bienes inmuebles naturaleza urbana - Otros inmuebles - Referencia catastral 4</t>
  </si>
  <si>
    <t xml:space="preserve">(1) Bienes y derechos - A2. Bienes inmuebles naturaleza urbana - Otros inmuebles - Situación 4</t>
  </si>
  <si>
    <t xml:space="preserve">(1) Bienes y derechos - A2. Bienes inmuebles naturaleza urbana - Otros inmuebles - Valor utilizado 4</t>
  </si>
  <si>
    <t xml:space="preserve">(1) Bienes y derechos - A2. Bienes inmuebles naturaleza urbana - Otros inmuebles - Situación del inmueble 4</t>
  </si>
  <si>
    <t xml:space="preserve">(1) Bienes y derechos - A2. Bienes inmuebles naturaleza urbana - Otros inmuebles - Valoración 4</t>
  </si>
  <si>
    <t xml:space="preserve">(1) Bienes y derechos - A2. Bienes inmuebles naturaleza urbana - Otros inmuebles - Clave 5</t>
  </si>
  <si>
    <t xml:space="preserve">(1) Bienes y derechos - A2. Bienes inmuebles naturaleza urbana - Otros inmuebles - % Titularidad 5</t>
  </si>
  <si>
    <t xml:space="preserve">(1) Bienes y derechos - A2. Bienes inmuebles naturaleza urbana - Otros inmuebles - Tipo 5 </t>
  </si>
  <si>
    <t xml:space="preserve">(1) Bienes y derechos - A2. Bienes inmuebles naturaleza urbana - Otros inmuebles - Referencia catastral 5</t>
  </si>
  <si>
    <t xml:space="preserve">(1) Bienes y derechos - A2. Bienes inmuebles naturaleza urbana - Otros inmuebles - Situación 5</t>
  </si>
  <si>
    <t xml:space="preserve">(1) Bienes y derechos - A2. Bienes inmuebles naturaleza urbana - Otros inmuebles - Valor utilizado 5</t>
  </si>
  <si>
    <t xml:space="preserve">(1) Bienes y derechos - A2. Bienes inmuebles naturaleza urbana - Otros inmuebles - Situación del inmueble 5</t>
  </si>
  <si>
    <t xml:space="preserve">(1) Bienes y derechos - A2. Bienes inmuebles naturaleza urbana - Otros inmuebles - Valoración 5</t>
  </si>
  <si>
    <t xml:space="preserve">(1) Bienes y derechos - A2. Bienes inmuebles naturaleza urbana - Otros inmuebles - Clave 6</t>
  </si>
  <si>
    <t xml:space="preserve">(1) Bienes y derechos - A2. Bienes inmuebles naturaleza urbana - Otros inmuebles - % Titularidad 6</t>
  </si>
  <si>
    <t xml:space="preserve">(1) Bienes y derechos - A2. Bienes inmuebles naturaleza urbana - Otros inmuebles - Tipo 6 </t>
  </si>
  <si>
    <t xml:space="preserve">(1) Bienes y derechos - A2. Bienes inmuebles naturaleza urbana - Otros inmuebles - Referencia catastral 6</t>
  </si>
  <si>
    <t xml:space="preserve">(1) Bienes y derechos - A2. Bienes inmuebles naturaleza urbana - Otros inmuebles - Situación 6</t>
  </si>
  <si>
    <t xml:space="preserve">(1) Bienes y derechos - A2. Bienes inmuebles naturaleza urbana - Otros inmuebles - Valor utilizado 6</t>
  </si>
  <si>
    <t xml:space="preserve">(1) Bienes y derechos - A2. Bienes inmuebles naturaleza urbana - Otros inmuebles - Situación del inmueble 6</t>
  </si>
  <si>
    <t xml:space="preserve">(1) Bienes y derechos - A2. Bienes inmuebles naturaleza urbana - Otros inmuebles - Valoración 6</t>
  </si>
  <si>
    <t xml:space="preserve">(1) Bienes y derechos - A2. Bienes inmuebles naturaleza urbana - Otros inmuebles - Total [63]</t>
  </si>
  <si>
    <t xml:space="preserve">(1) Bienes y derechos - A2. Bienes inmuebles naturaleza urbana - Otros inmuebles - Total bienes inmuebles naturaleza urbana  ( [62] + [63] ) [01]</t>
  </si>
  <si>
    <t xml:space="preserve">(1) Bienes y derechos - B. Bienes inmuebles naturaleza rústica - Clave 1</t>
  </si>
  <si>
    <t xml:space="preserve">(1) Bienes y derechos - B. Bienes inmuebles naturaleza rústica - % Titularidad 1</t>
  </si>
  <si>
    <t xml:space="preserve">(1) Bienes y derechos - B. Bienes inmuebles naturaleza rústica - Referencia catastral 1</t>
  </si>
  <si>
    <t xml:space="preserve">(1) Bienes y derechos - B. Bienes inmuebles naturaleza rústica - Situación 1</t>
  </si>
  <si>
    <t xml:space="preserve">(1) Bienes y derechos - B. Bienes inmuebles naturaleza rústica - Valor utilizado 1</t>
  </si>
  <si>
    <t xml:space="preserve">(1) Bienes y derechos - B. Bienes inmuebles naturaleza rústica - Situación del inmueble 1</t>
  </si>
  <si>
    <t xml:space="preserve">(1) Bienes y derechos - B. Bienes inmuebles naturaleza rústica - Valoración 1</t>
  </si>
  <si>
    <t xml:space="preserve">(1) Bienes y derechos - B. Bienes inmuebles naturaleza rústica - Clave 2 </t>
  </si>
  <si>
    <t xml:space="preserve">(1) Bienes y derechos - B. Bienes inmuebles naturaleza rústica - % Titularidad 2</t>
  </si>
  <si>
    <t xml:space="preserve">(1) Bienes y derechos - B. Bienes inmuebles naturaleza rústica - Referencia catastral 2</t>
  </si>
  <si>
    <t xml:space="preserve">(1) Bienes y derechos - B. Bienes inmuebles naturaleza rústica - Situación 2</t>
  </si>
  <si>
    <t xml:space="preserve">(1) Bienes y derechos - B. Bienes inmuebles naturaleza rústica - Valor utilizado 2</t>
  </si>
  <si>
    <t xml:space="preserve">(1) Bienes y derechos - B. Bienes inmuebles naturaleza rústica - Situación del inmueble 2</t>
  </si>
  <si>
    <t xml:space="preserve">(1) Bienes y derechos - B. Bienes inmuebles naturaleza rústica - Valoración 2</t>
  </si>
  <si>
    <t xml:space="preserve">(1) Bienes y derechos - B. Bienes inmuebles naturaleza rústica - Clave 3 </t>
  </si>
  <si>
    <t xml:space="preserve">(1) Bienes y derechos - B. Bienes inmuebles naturaleza rústica - % Titularidad 3</t>
  </si>
  <si>
    <t xml:space="preserve">(1) Bienes y derechos - B. Bienes inmuebles naturaleza rústica - Referencia catastral 3</t>
  </si>
  <si>
    <t xml:space="preserve">(1) Bienes y derechos - B. Bienes inmuebles naturaleza rústica - Situación 3</t>
  </si>
  <si>
    <t xml:space="preserve">(1) Bienes y derechos - B. Bienes inmuebles naturaleza rústica - Valor utilizado 3</t>
  </si>
  <si>
    <t xml:space="preserve">(1) Bienes y derechos - B. Bienes inmuebles naturaleza rústica - Situación del inmueble 3</t>
  </si>
  <si>
    <t xml:space="preserve">(1) Bienes y derechos - B. Bienes inmuebles naturaleza rústica - Valoración 3</t>
  </si>
  <si>
    <t xml:space="preserve">(1) Bienes y derechos - B. Bienes inmuebles naturaleza rústica - Clave 4 </t>
  </si>
  <si>
    <t xml:space="preserve">(1) Bienes y derechos - B. Bienes inmuebles naturaleza rústica - % Titularidad 4</t>
  </si>
  <si>
    <t xml:space="preserve">(1) Bienes y derechos - B. Bienes inmuebles naturaleza rústica - Referencia catastral 4</t>
  </si>
  <si>
    <t xml:space="preserve">(1) Bienes y derechos - B. Bienes inmuebles naturaleza rústica - Situación 4</t>
  </si>
  <si>
    <t xml:space="preserve">(1) Bienes y derechos - B. Bienes inmuebles naturaleza rústica - Valor utilizado 4</t>
  </si>
  <si>
    <t xml:space="preserve">(1) Bienes y derechos - B. Bienes inmuebles naturaleza rústica - Situación del inmueble 4</t>
  </si>
  <si>
    <t xml:space="preserve">(1) Bienes y derechos - B. Bienes inmuebles naturaleza rústica - Valoración 4</t>
  </si>
  <si>
    <t xml:space="preserve">(1) Bienes y derechos - B. Bienes inmuebles naturaleza rústica - Clave 5</t>
  </si>
  <si>
    <t xml:space="preserve">(1) Bienes y derechos - B. Bienes inmuebles naturaleza rústica - % Titularidad 5</t>
  </si>
  <si>
    <t xml:space="preserve">(1) Bienes y derechos - B. Bienes inmuebles naturaleza rústica - Referencia catastral 5</t>
  </si>
  <si>
    <t xml:space="preserve">(1) Bienes y derechos - B. Bienes inmuebles naturaleza rústica - Situación 5</t>
  </si>
  <si>
    <t xml:space="preserve">(1) Bienes y derechos - B. Bienes inmuebles naturaleza rústica - Valor utilizado 5</t>
  </si>
  <si>
    <t xml:space="preserve">(1) Bienes y derechos - B. Bienes inmuebles naturaleza rústica - Situación del inmueble 5</t>
  </si>
  <si>
    <t xml:space="preserve">(1) Bienes y derechos - B. Bienes inmuebles naturaleza rústica - Valoración 5</t>
  </si>
  <si>
    <t xml:space="preserve">(1) Bienes y derechos - B. Bienes inmuebles naturaleza rústica - Clave 6 </t>
  </si>
  <si>
    <t xml:space="preserve">(1) Bienes y derechos - B. Bienes inmuebles naturaleza rústica - % Titularidad 6</t>
  </si>
  <si>
    <t xml:space="preserve">(1) Bienes y derechos - B. Bienes inmuebles naturaleza rústica - Referencia catastral 6</t>
  </si>
  <si>
    <t xml:space="preserve">(1) Bienes y derechos - B. Bienes inmuebles naturaleza rústica - Situación 6</t>
  </si>
  <si>
    <t xml:space="preserve">(1) Bienes y derechos - B. Bienes inmuebles naturaleza rústica - Valor utilizado 6</t>
  </si>
  <si>
    <t xml:space="preserve">(1) Bienes y derechos - B. Bienes inmuebles naturaleza rústica - Situación del inmueble 6</t>
  </si>
  <si>
    <t xml:space="preserve">(1) Bienes y derechos - B. Bienes inmuebles naturaleza rústica - Valoración 6</t>
  </si>
  <si>
    <t xml:space="preserve">(1) Bienes y derechos - B. Bienes inmuebles naturaleza rústica - Total [02]</t>
  </si>
  <si>
    <t xml:space="preserve">Constante &lt;/T71402000&gt;</t>
  </si>
  <si>
    <t xml:space="preserve">Impuesto sobre el Patrimonio 2025</t>
  </si>
  <si>
    <t xml:space="preserve">Impuesto sobre el Patrimonio 2026</t>
  </si>
  <si>
    <t xml:space="preserve">Página. C</t>
  </si>
  <si>
    <t xml:space="preserve">Constante "03000"</t>
  </si>
  <si>
    <t xml:space="preserve">(1) Bienes y derechos - C1. No exentos afectos activ. empresariales y profesionales (no inm.) - Epígrafe IAE 1</t>
  </si>
  <si>
    <t xml:space="preserve">(1) Bienes y derechos - C1. No exentos afectos activ. empresariales y profesionales (no inm.) - Clave 1</t>
  </si>
  <si>
    <t xml:space="preserve">(1) Bienes y derechos - C1. No exentos afectos activ. empresariales y profesionales (no inm.) - % Tit./Us. 1</t>
  </si>
  <si>
    <t xml:space="preserve">(1) Bienes y derechos - C1. No exentos afectos activ. empresariales y profesionales (no inm.) - Naturaleza 1</t>
  </si>
  <si>
    <t xml:space="preserve">"U" , "R" o blanco</t>
  </si>
  <si>
    <t xml:space="preserve">(1) Bienes y derechos - C1. No exentos afectos activ. empresariales y profesionales (no inm.) - Ref. Catastral 1</t>
  </si>
  <si>
    <t xml:space="preserve">(1) Bienes y derechos - C1. No exentos afectos activ. empresariales y profesionales (no inm.) - Situación 1</t>
  </si>
  <si>
    <t xml:space="preserve">0, 1 , 2, 3, 4 o 5 </t>
  </si>
  <si>
    <t xml:space="preserve">(1) Bienes y derechos - C1. No exentos afectos activ. empresariales y profesionales (no inm.) - Valor utilizado 1</t>
  </si>
  <si>
    <t xml:space="preserve">(1) Bienes y derechos - C1. No exentos afectos activ. empresariales y profesionales (no inm.) - Domicilio activ. 1</t>
  </si>
  <si>
    <t xml:space="preserve">(1) Bienes y derechos - C1. No exentos afectos activ. empresariales y profesionales (no inm.) - Descripción 1</t>
  </si>
  <si>
    <t xml:space="preserve">(1) Bienes y derechos - C1. No exentos afectos activ. empresariales y profesionales (no inm.) - Valoración 1</t>
  </si>
  <si>
    <t xml:space="preserve">(1) Bienes y derechos - C1. No exentos afectos activ. empresariales y profesionales (no inm.) - Epígrafe IAE 2</t>
  </si>
  <si>
    <t xml:space="preserve">(1) Bienes y derechos - C1. No exentos afectos activ. empresariales y profesionales (no inm.) - Clave 2</t>
  </si>
  <si>
    <t xml:space="preserve">(1) Bienes y derechos - C1. No exentos afectos activ. empresariales y profesionales (no inm.) - % Tit./Us. 2</t>
  </si>
  <si>
    <t xml:space="preserve">(1) Bienes y derechos - C1. No exentos afectos activ. empresariales y profesionales (no inm.) - Naturaleza 2</t>
  </si>
  <si>
    <t xml:space="preserve">(1) Bienes y derechos - C1. No exentos afectos activ. empresariales y profesionales (no inm.) - Ref. Catastral 2</t>
  </si>
  <si>
    <t xml:space="preserve">(1) Bienes y derechos - C1. No exentos afectos activ. empresariales y profesionales (no inm.) - Situación 2</t>
  </si>
  <si>
    <t xml:space="preserve">0, 1 , 2, 3, 4 o 5 o 5 </t>
  </si>
  <si>
    <t xml:space="preserve">(1) Bienes y derechos - C1. No exentos afectos activ. empresariales y profesionales (no inm.) - Valor utilizado 2</t>
  </si>
  <si>
    <t xml:space="preserve">(1) Bienes y derechos - C1. No exentos afectos activ. empresariales y profesionales (no inm.) - Domicilio activ. 2</t>
  </si>
  <si>
    <t xml:space="preserve">(1) Bienes y derechos - C1. No exentos afectos activ. empresariales y profesionales (no inm.) - Descripción 2</t>
  </si>
  <si>
    <t xml:space="preserve">(1) Bienes y derechos - C1. No exentos afectos activ. empresariales y profesionales (no inm.) - Valoración 2</t>
  </si>
  <si>
    <t xml:space="preserve">(1) Bienes y derechos - C1. No exentos afectos activ. empresariales y profesionales (no inm.) - Epígrafe IAE 3</t>
  </si>
  <si>
    <t xml:space="preserve">(1) Bienes y derechos - C1. No exentos afectos activ. empresariales y profesionales (no inm.) - Clave 3</t>
  </si>
  <si>
    <t xml:space="preserve">(1) Bienes y derechos - C1. No exentos afectos activ. empresariales y profesionales (no inm.) - % Tit./Us. 3</t>
  </si>
  <si>
    <t xml:space="preserve">(1) Bienes y derechos - C1. No exentos afectos activ. empresariales y profesionales (no inm.) - Naturaleza 3</t>
  </si>
  <si>
    <t xml:space="preserve">(1) Bienes y derechos - C1. No exentos afectos activ. empresariales y profesionales (no inm.) - Ref. Catastral 3</t>
  </si>
  <si>
    <t xml:space="preserve">(1) Bienes y derechos - C1. No exentos afectos activ. empresariales y profesionales (no inm.) - Situación 3</t>
  </si>
  <si>
    <t xml:space="preserve">0, 1 , 2, 3, 4 o 5</t>
  </si>
  <si>
    <t xml:space="preserve">(1) Bienes y derechos - C1. No exentos afectos activ. empresariales y profesionales (no inm.) - Valor utilizado 3</t>
  </si>
  <si>
    <t xml:space="preserve">(1) Bienes y derechos - C1. No exentos afectos activ. empresariales y profesionales (no inm.) - Domicilio activ. 3</t>
  </si>
  <si>
    <t xml:space="preserve">(1) Bienes y derechos - C1. No exentos afectos activ. empresariales y profesionales (no inm.) - Descripción 3</t>
  </si>
  <si>
    <t xml:space="preserve">(1) Bienes y derechos - C1. No exentos afectos activ. empresariales y profesionales (no inm.) - Valoración 3</t>
  </si>
  <si>
    <t xml:space="preserve">(1) Bienes y derechos - C1. No exentos afectos activ. empresariales y profesionales (no inm.) - Epígrafe IAE 4</t>
  </si>
  <si>
    <t xml:space="preserve">(1) Bienes y derechos - C1. No exentos afectos activ. empresariales y profesionales (no inm.) - Clave 4</t>
  </si>
  <si>
    <t xml:space="preserve">(1) Bienes y derechos - C1. No exentos afectos activ. empresariales y profesionales (no inm.) - % Tit./Us. 4</t>
  </si>
  <si>
    <t xml:space="preserve">(1) Bienes y derechos - C1. No exentos afectos activ. empresariales y profesionales (no inm.) - Naturaleza 4</t>
  </si>
  <si>
    <t xml:space="preserve">(1) Bienes y derechos - C1. No exentos afectos activ. empresariales y profesionales (no inm.) - Ref. Catastral 4</t>
  </si>
  <si>
    <t xml:space="preserve">(1) Bienes y derechos - C1. No exentos afectos activ. empresariales y profesionales (no inm.) - Situación 4</t>
  </si>
  <si>
    <t xml:space="preserve">(1) Bienes y derechos - C1. No exentos afectos activ. empresariales y profesionales (no inm.) - Valor utilizado 4</t>
  </si>
  <si>
    <t xml:space="preserve">(1) Bienes y derechos - C1. No exentos afectos activ. empresariales y profesionales (no inm.) - Domicilio activ. 4</t>
  </si>
  <si>
    <t xml:space="preserve">(1) Bienes y derechos - C1. No exentos afectos activ. empresariales y profesionales (no inm.) - Descripción 4</t>
  </si>
  <si>
    <t xml:space="preserve">(1) Bienes y derechos - C1. No exentos afectos activ. empresariales y profesionales (no inm.) - Valoración 4</t>
  </si>
  <si>
    <t xml:space="preserve">(1) Bienes y derechos - C1. No exentos afectos activ. empresariales y profesionales (no inm.) - Epígrafe IAE 5</t>
  </si>
  <si>
    <t xml:space="preserve">(1) Bienes y derechos - C1. No exentos afectos activ. empresariales y profesionales (no inm.) - Clave 5</t>
  </si>
  <si>
    <t xml:space="preserve">(1) Bienes y derechos - C1. No exentos afectos activ. empresariales y profesionales (no inm.) - % Tit./Us. 5</t>
  </si>
  <si>
    <t xml:space="preserve">(1) Bienes y derechos - C1. No exentos afectos activ. empresariales y profesionales (no inm.) - Naturaleza 5</t>
  </si>
  <si>
    <t xml:space="preserve">(1) Bienes y derechos - C1. No exentos afectos activ. empresariales y profesionales (no inm.) - Ref. Catastral 5</t>
  </si>
  <si>
    <t xml:space="preserve">(1) Bienes y derechos - C1. No exentos afectos activ. empresariales y profesionales (no inm.) - Situación 5</t>
  </si>
  <si>
    <t xml:space="preserve">(1) Bienes y derechos - C1. No exentos afectos activ. empresariales y profesionales (no inm.) - Valor utilizado 5</t>
  </si>
  <si>
    <t xml:space="preserve">(1) Bienes y derechos - C1. No exentos afectos activ. empresariales y profesionales (no inm.) - Domicilio activ. 5</t>
  </si>
  <si>
    <t xml:space="preserve">(1) Bienes y derechos - C1. No exentos afectos activ. empresariales y profesionales (no inm.) - Descripción 5</t>
  </si>
  <si>
    <t xml:space="preserve">(1) Bienes y derechos - C1. No exentos afectos activ. empresariales y profesionales (no inm.) - Valoración 5</t>
  </si>
  <si>
    <t xml:space="preserve">(1) Bienes y derechos - C1. No exentos afectos activ. empresariales y profesionales (no inm.) - Epígrafe IAE 6</t>
  </si>
  <si>
    <t xml:space="preserve">(1) Bienes y derechos - C1. No exentos afectos activ. empresariales y profesionales (no inm.) - Clave 6</t>
  </si>
  <si>
    <t xml:space="preserve">(1) Bienes y derechos - C1. No exentos afectos activ. empresariales y profesionales (no inm.) - % Tit./Us. 6</t>
  </si>
  <si>
    <t xml:space="preserve">(1) Bienes y derechos - C1. No exentos afectos activ. empresariales y profesionales (no inm.) - Naturaleza 6</t>
  </si>
  <si>
    <t xml:space="preserve">(1) Bienes y derechos - C1. No exentos afectos activ. empresariales y profesionales (no inm.) - Ref. Catastral 6</t>
  </si>
  <si>
    <t xml:space="preserve">(1) Bienes y derechos - C1. No exentos afectos activ. empresariales y profesionales (no inm.) - Situación 6</t>
  </si>
  <si>
    <t xml:space="preserve">(1) Bienes y derechos - C1. No exentos afectos activ. empresariales y profesionales (no inm.) - Valor utilizado 6</t>
  </si>
  <si>
    <t xml:space="preserve">(1) Bienes y derechos - C1. No exentos afectos activ. empresariales y profesionales (no inm.) - Domicilio activ. 6</t>
  </si>
  <si>
    <t xml:space="preserve">(1) Bienes y derechos - C1. No exentos afectos activ. empresariales y profesionales (no inm.) - Descripción 6</t>
  </si>
  <si>
    <t xml:space="preserve">(1) Bienes y derechos - C1. No exentos afectos activ. empresariales y profesionales (no inm.) - Valoración 6</t>
  </si>
  <si>
    <t xml:space="preserve">(1) Bienes y derechos - C1. No exentos afectos activ. empresariales y profesionales (no inm.) - Total [a]</t>
  </si>
  <si>
    <t xml:space="preserve">(1) Bienes y derechos - C2. Bienes inmuebles no exentos afectos activ. empres. y profes. - Epígrafe IAE 1</t>
  </si>
  <si>
    <t xml:space="preserve">(1) Bienes y derechos - C2. Bienes inmuebles no exentos afectos activ. empres. y profes.  - % Titularidad 1</t>
  </si>
  <si>
    <t xml:space="preserve">(1) Bienes y derechos - C2. Bienes inmuebles no exentos afectos activ. empres. y profes. - Naturaleza 1 </t>
  </si>
  <si>
    <t xml:space="preserve">"U", "R" o blanco</t>
  </si>
  <si>
    <t xml:space="preserve">(1) Bienes y derechos - C2. Bienes inmuebles no exentos afectos activ. empres. y profes. - Referencia catastral 1</t>
  </si>
  <si>
    <t xml:space="preserve">(1) Bienes y derechos - C2. Bienes inmuebles no exentos afectos activ. empres. y profes.  - Situación 1</t>
  </si>
  <si>
    <t xml:space="preserve">(1) Bienes y derechos - C2. Bienes inmuebles no exentos afectos activ. empres. y profes. - Valor utilizado 1</t>
  </si>
  <si>
    <t xml:space="preserve">(1) Bienes y derechos - C2. Bienes inmuebles no exentos afectos activ. empres. y profes. - Situación 1</t>
  </si>
  <si>
    <t xml:space="preserve">(1) Bienes y derechos - C2. Bienes inmuebles no exentos afectos activ. empres. y profes. - Valoración 1</t>
  </si>
  <si>
    <t xml:space="preserve">(1) Bienes y derechos - C2. Bienes inmuebles no exentos afectos activ. empres. y profes. - Epígrafe IAE 2</t>
  </si>
  <si>
    <t xml:space="preserve">(1) Bienes y derechos - C2. No exentos afectos activ. empresariales y profesionales (no inm.) - % Titularidad 2</t>
  </si>
  <si>
    <t xml:space="preserve">(1) Bienes y derechos - C2. Bienes inmuebles no exentos afectos activ. empres. y profes. - Naturaleza 2</t>
  </si>
  <si>
    <t xml:space="preserve">(1) Bienes y derechos - C2. Bienes inmuebles no exentos afectos activ. empres. y profes. - Referencia catastral 2</t>
  </si>
  <si>
    <t xml:space="preserve">(1) Bienes y derechos - C2. Bienes inmuebles no exentos afectos activ. empres. y profes.  - Situación 2</t>
  </si>
  <si>
    <t xml:space="preserve">(1) Bienes y derechos - C2. Bienes inmuebles no exentos afectos activ. empres. y profes. - Valor utilizado 2</t>
  </si>
  <si>
    <t xml:space="preserve">(1) Bienes y derechos - C2. Bienes inmuebles no exentos afectos activ. empres. y profes. - Situación 2</t>
  </si>
  <si>
    <t xml:space="preserve">(1) Bienes y derechos - C2. Bienes inmuebles no exentos afectos activ. empres. y profes. - Valoración 2</t>
  </si>
  <si>
    <t xml:space="preserve">(1) Bienes y derechos - C2. Bienes inmuebles no exentos afectos activ. empres. y profes. - Epígrafe IAE 3</t>
  </si>
  <si>
    <t xml:space="preserve">(1) Bienes y derechos - C2. Bienes inmuebles no exentos afectos activ. empres. y profes. - % Titularidad 3</t>
  </si>
  <si>
    <t xml:space="preserve">(1) Bienes y derechos - C2. Bienes inmuebles no exentos afectos activ. empres. y profes. - Naturaleza 3</t>
  </si>
  <si>
    <t xml:space="preserve">(1) Bienes y derechos - C2. Bienes inmuebles no exentos afectos activ. empres. y profes. - Referencia catastral 3</t>
  </si>
  <si>
    <t xml:space="preserve">(1) Bienes y derechos - C2. Bienes inmuebles no exentos afectos activ. empres. y profes.  - Situación 3</t>
  </si>
  <si>
    <t xml:space="preserve">(1) Bienes y derechos - C2. Bienes inmuebles no exentos afectos activ. empres. y profes. - Valor utilizado 3</t>
  </si>
  <si>
    <t xml:space="preserve">(1) Bienes y derechos - C2. Bienes inmuebles no exentos afectos activ. empres. y profes. - Situación 3</t>
  </si>
  <si>
    <t xml:space="preserve">(1) Bienes y derechos - C2. Bienes inmuebles no exentos afectos activ. empres. y profes. - Valoración 3</t>
  </si>
  <si>
    <t xml:space="preserve">(1) Bienes y derechos - C2. Bienes inmuebles no exentos afectos activ. empres. y profes. - Epígrafe IAE 4</t>
  </si>
  <si>
    <t xml:space="preserve">(1) Bienes y derechos - C2. Bienes inmuebles no exentos afectos activ. empres. y profes.  - % Titularidad 4</t>
  </si>
  <si>
    <t xml:space="preserve">(1) Bienes y derechos - C2. Bienes inmuebles no exentos afectos activ. empres. y profes. - Naturaleza 4</t>
  </si>
  <si>
    <t xml:space="preserve">(1) Bienes y derechos - C2. Bienes inmuebles no exentos afectos activ. empres. y profes. - Referencia catastral 4</t>
  </si>
  <si>
    <t xml:space="preserve">(1) Bienes y derechos - C2. Bienes inmuebles no exentos afectos activ. empres. y profes.  - Situación 4</t>
  </si>
  <si>
    <t xml:space="preserve">(1) Bienes y derechos - C2. Bienes inmuebles no exentos afectos activ. empres. y profes. - Valor utilizado 4</t>
  </si>
  <si>
    <t xml:space="preserve">(1) Bienes y derechos - C2. Bienes inmuebles no exentos afectos activ. empres. y profes. - Situación 4</t>
  </si>
  <si>
    <t xml:space="preserve">(1) Bienes y derechos - C2. Bienes inmuebles no exentos afectos activ. empres. y profes. - Valoración 4</t>
  </si>
  <si>
    <t xml:space="preserve">(1) Bienes y derechos - C2. Bienes inmuebles no exentos afectos activ. empres. y profes. - Epígrafe IAE 5</t>
  </si>
  <si>
    <t xml:space="preserve">(1) Bienes y derechos - C2. Bienes inmuebles no exentos afectos activ. empres. y profes.  - % Titularidad 5</t>
  </si>
  <si>
    <t xml:space="preserve">(1) Bienes y derechos - C2. Bienes inmuebles no exentos afectos activ. empres. y profes. - Naturaleza 5</t>
  </si>
  <si>
    <t xml:space="preserve">(1) Bienes y derechos - C2. Bienes inmuebles no exentos afectos activ. empres. y profes. - Referencia catastral 5</t>
  </si>
  <si>
    <t xml:space="preserve">(1) Bienes y derechos - C2. Bienes inmuebles no exentos afectos activ. empres. y profes.  - Situación 5</t>
  </si>
  <si>
    <t xml:space="preserve">(1) Bienes y derechos - C2. Bienes inmuebles no exentos afectos activ. empres. y profes. - Valor utilizado 5</t>
  </si>
  <si>
    <t xml:space="preserve">(1) Bienes y derechos - C2. Bienes inmuebles no exentos afectos activ. empres. y profes. - Situación 5</t>
  </si>
  <si>
    <t xml:space="preserve">(1) Bienes y derechos - C2. Bienes inmuebles no exentos afectos activ. empres. y profes. - Valoración 5</t>
  </si>
  <si>
    <t xml:space="preserve">(1) Bienes y derechos - C2. Bienes inmuebles no exentos afectos activ. empres. y profes. - Epígrafe IAE 6</t>
  </si>
  <si>
    <t xml:space="preserve">(1) Bienes y derechos - C2. Bienes inmuebles no exentos afectos activ. empres. y profes.  - % Titularidad 6</t>
  </si>
  <si>
    <t xml:space="preserve">(1) Bienes y derechos - C2. Bienes inmuebles no exentos afectos activ. empres. y profes. - Naturaleza 6</t>
  </si>
  <si>
    <t xml:space="preserve">(1) Bienes y derechos - C2. Bienes inmuebles no exentos afectos activ. empres. y profes. - Referencia catastral 6</t>
  </si>
  <si>
    <t xml:space="preserve">(1) Bienes y derechos - C2. Bienes inmuebles no exentos afectos activ. empres. y profes.  - Situación 6</t>
  </si>
  <si>
    <t xml:space="preserve">(1) Bienes y derechos - C2. Bienes inmuebles no exentos afectos activ. empres. y profes. - Valor utilizado 6</t>
  </si>
  <si>
    <t xml:space="preserve">(1) Bienes y derechos - C2. Bienes inmuebles no exentos afectos activ. empres. y profes. - Situación 6</t>
  </si>
  <si>
    <t xml:space="preserve">(1) Bienes y derechos - C2. Bienes inmuebles no exentos afectos activ. empres. y profes. - Valoración 6</t>
  </si>
  <si>
    <t xml:space="preserve">(1) Bienes y derechos - C2. Bienes inmuebles no exentos afectos activ. empres. y profes. - Total [b]</t>
  </si>
  <si>
    <t xml:space="preserve">(1) Bienes y derechos - C. Bienes y derechos no exentos afectos activ. empres. y profes. - Total ( [a] + [b] ]    [03]</t>
  </si>
  <si>
    <t xml:space="preserve">(1) Bienes y derechos - D. Bienes y derechos exentos afectos activ. empres. y profes. - Epígrafe IAE 1</t>
  </si>
  <si>
    <t xml:space="preserve">(1) Bienes y derechos - D. Bienes y derechos exentos afectos activ. empres. y profes. - Clave 1 </t>
  </si>
  <si>
    <t xml:space="preserve">(1) Bienes y derechos - D. Bienes y derechos exentos afectos activ. empres. y profes. - % Tit./Usu. 1</t>
  </si>
  <si>
    <t xml:space="preserve">(1) Bienes y derechos - D. Bienes y derechos exentos afectos activ. empres. y profes. - Naturaleza 1 </t>
  </si>
  <si>
    <t xml:space="preserve">(1) Bienes y derechos - D. Bienes y derechos exentos afectos activ. empres. y profes. - Referencia catastral 1</t>
  </si>
  <si>
    <t xml:space="preserve">(1) Bienes y derechos - D. Bienes y derechos exentos afectos activ. empres. y profes. - Situación 1</t>
  </si>
  <si>
    <t xml:space="preserve">(1) Bienes y derechos - D. Bienes y derechos exentos afectos activ. empres. y profes. - Valor utilizado 1</t>
  </si>
  <si>
    <t xml:space="preserve">(1) Bienes y derechos - D. Bienes y derechos exentos afectos activ. empres. y profes. - Descripción 1</t>
  </si>
  <si>
    <t xml:space="preserve">(1) Bienes y derechos - D. Bienes y derechos exentos afectos activ. empres. y profes. - Valoración 1</t>
  </si>
  <si>
    <t xml:space="preserve">(1) Bienes y derechos - D. Bienes y derechos exentos afectos activ. empres. y profes. - Epígrafe IAE 2</t>
  </si>
  <si>
    <t xml:space="preserve">(1) Bienes y derechos - D. Bienes y derechos exentos afectos activ. empres. y profes. - Clave 2</t>
  </si>
  <si>
    <t xml:space="preserve">(1) Bienes y derechos - D. Bienes y derechos exentos afectos activ. empres. y profes. - % Tit./Usu. 2</t>
  </si>
  <si>
    <t xml:space="preserve">(1) Bienes y derechos - D. Bienes y derechos exentos afectos activ. empres. y profes. - Naturaleza 2</t>
  </si>
  <si>
    <t xml:space="preserve">(1) Bienes y derechos - D. Bienes y derechos exentos afectos activ. empres. y profes. - Referencia catastral 2</t>
  </si>
  <si>
    <t xml:space="preserve">(1) Bienes y derechos - D. Bienes y derechos exentos afectos activ. empres. y profes. - Situación 2</t>
  </si>
  <si>
    <t xml:space="preserve">(1) Bienes y derechos - D. Bienes y derechos exentos afectos activ. empres. y profes. - Valor utilizado 2</t>
  </si>
  <si>
    <t xml:space="preserve">(1) Bienes y derechos - D. Bienes y derechos exentos afectos activ. empres. y profes. - Descripción 2</t>
  </si>
  <si>
    <t xml:space="preserve">(1) Bienes y derechos - D. Bienes y derechos exentos afectos activ. empres. y profes. - Valoración 2</t>
  </si>
  <si>
    <t xml:space="preserve">(1) Bienes y derechos - D. Bienes y derechos exentos afectos activ. empres. y profes. - Epígrafe IAE 3</t>
  </si>
  <si>
    <t xml:space="preserve">(1) Bienes y derechos - D. Bienes y derechos exentos afectos activ. empres. y profes. - Clave 3 </t>
  </si>
  <si>
    <t xml:space="preserve">(1) Bienes y derechos - D. Bienes y derechos exentos afectos activ. empres. y profes. - % Tit./Usu. 3</t>
  </si>
  <si>
    <t xml:space="preserve">(1) Bienes y derechos - D. Bienes y derechos exentos afectos activ. empres. y profes. - Naturaleza 3</t>
  </si>
  <si>
    <t xml:space="preserve">(1) Bienes y derechos - D. Bienes y derechos exentos afectos activ. empres. y profes. - Referencia catastral 3</t>
  </si>
  <si>
    <t xml:space="preserve">(1) Bienes y derechos - D. Bienes y derechos exentos afectos activ. empres. y profes. - Situación 3</t>
  </si>
  <si>
    <t xml:space="preserve">(1) Bienes y derechos - D. Bienes y derechos exentos afectos activ. empres. y profes. - Valor utilizado 3</t>
  </si>
  <si>
    <t xml:space="preserve">(1) Bienes y derechos - D. Bienes y derechos exentos afectos activ. empres. y profes. - Descripción 3</t>
  </si>
  <si>
    <t xml:space="preserve">(1) Bienes y derechos - D. Bienes y derechos exentos afectos activ. empres. y profes. - Valoración 3</t>
  </si>
  <si>
    <t xml:space="preserve">(1) Bienes y derechos - D. Bienes y derechos exentos afectos activ. empres. y profes. - Epígrafe IAE 4</t>
  </si>
  <si>
    <t xml:space="preserve">(1) Bienes y derechos - D. Bienes y derechos exentos afectos activ. empres. y profes. - Clave 4 </t>
  </si>
  <si>
    <t xml:space="preserve">(1) Bienes y derechos - D. Bienes y derechos exentos afectos activ. empres. y profes. - % Tit./Usu. 4</t>
  </si>
  <si>
    <t xml:space="preserve">(1) Bienes y derechos - D. Bienes y derechos exentos afectos activ. empres. y profes. - Naturaleza 4</t>
  </si>
  <si>
    <t xml:space="preserve">(1) Bienes y derechos - D. Bienes y derechos exentos afectos activ. empres. y profes. - Referencia catastral 4</t>
  </si>
  <si>
    <t xml:space="preserve">(1) Bienes y derechos - D. Bienes y derechos exentos afectos activ. empres. y profes. - Situación 4</t>
  </si>
  <si>
    <t xml:space="preserve">(1) Bienes y derechos - D. Bienes y derechos exentos afectos activ. empres. y profes. - Valor utilizado 4</t>
  </si>
  <si>
    <t xml:space="preserve">(1) Bienes y derechos - D. Bienes y derechos exentos afectos activ. empres. y profes. - Descripción 4</t>
  </si>
  <si>
    <t xml:space="preserve">(1) Bienes y derechos - D. Bienes y derechos exentos afectos activ. empres. y profes. - Valoración 4</t>
  </si>
  <si>
    <t xml:space="preserve">(1) Bienes y derechos - D. Bienes y derechos exentos afectos activ. empres. y profes. - Epígrafe IAE 5</t>
  </si>
  <si>
    <t xml:space="preserve">(1) Bienes y derechos - D. Bienes y derechos exentos afectos activ. empres. y profes. - Clave 5 </t>
  </si>
  <si>
    <t xml:space="preserve">(1) Bienes y derechos - D. Bienes y derechos exentos afectos activ. empres. y profes. - % Tit./Usu. 5</t>
  </si>
  <si>
    <t xml:space="preserve">(1) Bienes y derechos - D. Bienes y derechos exentos afectos activ. empres. y profes. - Naturaleza 5</t>
  </si>
  <si>
    <t xml:space="preserve">(1) Bienes y derechos - D. Bienes y derechos exentos afectos activ. empres. y profes. - Referencia catastral 5</t>
  </si>
  <si>
    <t xml:space="preserve">(1) Bienes y derechos - D. Bienes y derechos exentos afectos activ. empres. y profes. - Situación 5</t>
  </si>
  <si>
    <t xml:space="preserve">(1) Bienes y derechos - D. Bienes y derechos exentos afectos activ. empres. y profes. - Valor utilizado 5</t>
  </si>
  <si>
    <t xml:space="preserve">(1) Bienes y derechos - D. Bienes y derechos exentos afectos activ. empres. y profes. - Descripción 5</t>
  </si>
  <si>
    <t xml:space="preserve">(1) Bienes y derechos - D. Bienes y derechos exentos afectos activ. empres. y profes. - Valoración 5</t>
  </si>
  <si>
    <t xml:space="preserve">(1) Bienes y derechos - D. Bienes y derechos exentos afectos activ. empres. y profes. - Epígrafe IAE 6</t>
  </si>
  <si>
    <t xml:space="preserve">(1) Bienes y derechos - D. Bienes y derechos exentos afectos activ. empres. y profes. - Clave 6 </t>
  </si>
  <si>
    <t xml:space="preserve">(1) Bienes y derechos - D. Bienes y derechos exentos afectos activ. empres. y profes. - % Tit./Usu. 6</t>
  </si>
  <si>
    <t xml:space="preserve">(1) Bienes y derechos - D. Bienes y derechos exentos afectos activ. empres. y profes. - Naturaleza 6</t>
  </si>
  <si>
    <t xml:space="preserve">(1) Bienes y derechos - D. Bienes y derechos exentos afectos activ. empres. y profes. - Referencia catastral 6</t>
  </si>
  <si>
    <t xml:space="preserve">(1) Bienes y derechos - D. Bienes y derechos exentos afectos activ. empres. y profes. - Situación 6</t>
  </si>
  <si>
    <t xml:space="preserve">(1) Bienes y derechos - D. Bienes y derechos exentos afectos activ. empres. y profes. - Valor utilizado 6</t>
  </si>
  <si>
    <t xml:space="preserve">(1) Bienes y derechos - D. Bienes y derechos exentos afectos activ. empres. y profes. - Descripción 6</t>
  </si>
  <si>
    <t xml:space="preserve">(1) Bienes y derechos - D. Bienes y derechos exentos afectos activ. empres. y profes. - Valoración 6</t>
  </si>
  <si>
    <t xml:space="preserve">(1) Bienes y derechos - D. Bienes y derechos exentos afectos activ. empres. y profes. - Epígrafe IAE 7</t>
  </si>
  <si>
    <t xml:space="preserve">(1) Bienes y derechos - D. Bienes y derechos exentos afectos activ. empres. y profes. - Clave 7 </t>
  </si>
  <si>
    <t xml:space="preserve">(1) Bienes y derechos - D. Bienes y derechos exentos afectos activ. empres. y profes. - % Tit./Usu. 7</t>
  </si>
  <si>
    <t xml:space="preserve">(1) Bienes y derechos - D. Bienes y derechos exentos afectos activ. empres. y profes. - Naturaleza 7</t>
  </si>
  <si>
    <t xml:space="preserve">(1) Bienes y derechos - D. Bienes y derechos exentos afectos activ. empres. y profes. - Referencia catastral 7</t>
  </si>
  <si>
    <t xml:space="preserve">(1) Bienes y derechos - D. Bienes y derechos exentos afectos activ. empres. y profes. - Situación 7</t>
  </si>
  <si>
    <t xml:space="preserve">(1) Bienes y derechos - D. Bienes y derechos exentos afectos activ. empres. y profes. - Valor utilizado 7</t>
  </si>
  <si>
    <t xml:space="preserve">(1) Bienes y derechos - D. Bienes y derechos exentos afectos activ. empres. y profes. - Descripción 7</t>
  </si>
  <si>
    <t xml:space="preserve">(1) Bienes y derechos - D. Bienes y derechos exentos afectos activ. empres. y profes. - Valoración 7</t>
  </si>
  <si>
    <t xml:space="preserve">(1) Bienes y derechos - D. Bienes y derechos exentos afectos activ. empres. y profes. - Epígrafe IAE 8</t>
  </si>
  <si>
    <t xml:space="preserve">(1) Bienes y derechos - D. Bienes y derechos exentos afectos activ. empres. y profes. - Clave 8 </t>
  </si>
  <si>
    <t xml:space="preserve">(1) Bienes y derechos - D. Bienes y derechos exentos afectos activ. empres. y profes. - % Tit./Usu. 8</t>
  </si>
  <si>
    <t xml:space="preserve">(1) Bienes y derechos - D. Bienes y derechos exentos afectos activ. empres. y profes. - Naturaleza 8</t>
  </si>
  <si>
    <t xml:space="preserve">(1) Bienes y derechos - D. Bienes y derechos exentos afectos activ. empres. y profes. - Referencia catastral 8</t>
  </si>
  <si>
    <t xml:space="preserve">(1) Bienes y derechos - D. Bienes y derechos exentos afectos activ. empres. y profes. - Situación 8</t>
  </si>
  <si>
    <t xml:space="preserve">(1) Bienes y derechos - D. Bienes y derechos exentos afectos activ. empres. y profes. - Valor utilizado 8</t>
  </si>
  <si>
    <t xml:space="preserve">(1) Bienes y derechos - D. Bienes y derechos exentos afectos activ. empres. y profes. - Descripción 8</t>
  </si>
  <si>
    <t xml:space="preserve">(1) Bienes y derechos - D. Bienes y derechos exentos afectos activ. empres. y profes. - Valoración 8</t>
  </si>
  <si>
    <t xml:space="preserve">(1) Bienes y derechos - D. Bienes y derechos exentos afectos activ. empres. y profes. - Epígrafe IAE 9</t>
  </si>
  <si>
    <t xml:space="preserve">(1) Bienes y derechos - D. Bienes y derechos exentos afectos activ. empres. y profes. - Clave 9</t>
  </si>
  <si>
    <t xml:space="preserve">(1) Bienes y derechos - D. Bienes y derechos exentos afectos activ. empres. y profes. - % Tit./Usu. 9</t>
  </si>
  <si>
    <t xml:space="preserve">(1) Bienes y derechos - D. Bienes y derechos exentos afectos activ. empres. y profes. - Naturaleza 9</t>
  </si>
  <si>
    <t xml:space="preserve">(1) Bienes y derechos - D. Bienes y derechos exentos afectos activ. empres. y profes. - Referencia catastral 9</t>
  </si>
  <si>
    <t xml:space="preserve">(1) Bienes y derechos - D. Bienes y derechos exentos afectos activ. empres. y profes. - Situación 9</t>
  </si>
  <si>
    <t xml:space="preserve">(1) Bienes y derechos - D. Bienes y derechos exentos afectos activ. empres. y profes. - Valor utilizado 9</t>
  </si>
  <si>
    <t xml:space="preserve">(1) Bienes y derechos - D. Bienes y derechos exentos afectos activ. empres. y profes. - Descripción 9</t>
  </si>
  <si>
    <t xml:space="preserve">(1) Bienes y derechos - D. Bienes y derechos exentos afectos activ. empres. y profes. - Valoración 9</t>
  </si>
  <si>
    <t xml:space="preserve">(1) Bienes y derechos - D. Bienes y derechos exentos afectos activ. empres. y profes. - Total (neto de deudas)    [04]</t>
  </si>
  <si>
    <t xml:space="preserve">Constante &lt;/T71403000&gt;</t>
  </si>
  <si>
    <t xml:space="preserve">Inicio del identificador de modelo y página.</t>
  </si>
  <si>
    <t xml:space="preserve">Modelo</t>
  </si>
  <si>
    <t xml:space="preserve">Página</t>
  </si>
  <si>
    <t xml:space="preserve">Constante "04000"</t>
  </si>
  <si>
    <t xml:space="preserve">Blanco o  "C"</t>
  </si>
  <si>
    <t xml:space="preserve">(1) Bienes y derechos - E. Depósitos cuenta corriente, ahorro, financieras, imposiciones... - Clave 1 </t>
  </si>
  <si>
    <t xml:space="preserve">"P", "N" o blanco</t>
  </si>
  <si>
    <t xml:space="preserve">(1) Bienes y derechos - E. Depósitos cuenta corriente, ahorro, financieras, imposiciones... - % Titularidad 1</t>
  </si>
  <si>
    <t xml:space="preserve">(1) Bienes y derechos - E. Depósitos cuenta corriente, ahorro, financieras, imposiciones... - Entidad depósito 1</t>
  </si>
  <si>
    <t xml:space="preserve">(1) Bienes y derechos - E. Depósitos cuenta corriente, ahorro, financieras, imposiciones... - Nº cuenta/depósito 1</t>
  </si>
  <si>
    <t xml:space="preserve">(1) Bienes y derechos - E. Depósitos cuenta corriente, ahorro, financieras, imposiciones... - Valor 1</t>
  </si>
  <si>
    <t xml:space="preserve">(1) Bienes y derechos - E. Depósitos cuenta corriente, ahorro, financieras, imposiciones... - Clave 2</t>
  </si>
  <si>
    <t xml:space="preserve">(1) Bienes y derechos - E. Depósitos cuenta corriente, ahorro, financieras, imposiciones... - % Titularidad 2</t>
  </si>
  <si>
    <t xml:space="preserve">(1) Bienes y derechos - E. Depósitos cuenta corriente, ahorro, financieras, imposiciones... - Entidad depósito 2</t>
  </si>
  <si>
    <t xml:space="preserve">(1) Bienes y derechos - E. Depósitos cuenta corriente, ahorro, financieras, imposiciones... - Nº cuenta/depósito 2</t>
  </si>
  <si>
    <t xml:space="preserve">(1) Bienes y derechos - E. Depósitos cuenta corriente, ahorro, financieras, imposiciones... - Valor 2</t>
  </si>
  <si>
    <t xml:space="preserve">(1) Bienes y derechos - E. Depósitos cuenta corriente, ahorro, financieras, imposiciones... - Clave 3</t>
  </si>
  <si>
    <t xml:space="preserve">(1) Bienes y derechos - E. Depósitos cuenta corriente, ahorro, financieras, imposiciones... - % Titularidad 3</t>
  </si>
  <si>
    <t xml:space="preserve">(1) Bienes y derechos - E. Depósitos cuenta corriente, ahorro, financieras, imposiciones... - Entidad depósito 3</t>
  </si>
  <si>
    <t xml:space="preserve">(1) Bienes y derechos - E. Depósitos cuenta corriente, ahorro, financieras, imposiciones... - Nº cuenta/depósito 3</t>
  </si>
  <si>
    <t xml:space="preserve">(1) Bienes y derechos - E. Depósitos cuenta corriente, ahorro, financieras, imposiciones... - Valor 3</t>
  </si>
  <si>
    <t xml:space="preserve">(1) Bienes y derechos - E. Depósitos cuenta corriente, ahorro, financieras, imposiciones... - Clave 4</t>
  </si>
  <si>
    <t xml:space="preserve">(1) Bienes y derechos - E. Depósitos cuenta corriente, ahorro, financieras, imposiciones... - % Titularidad 4</t>
  </si>
  <si>
    <t xml:space="preserve">(1) Bienes y derechos - E. Depósitos cuenta corriente, ahorro, financieras, imposiciones... - Entidad depósito 4</t>
  </si>
  <si>
    <t xml:space="preserve">(1) Bienes y derechos - E. Depósitos cuenta corriente, ahorro, financieras, imposiciones... - Nº cuenta/depósito 4</t>
  </si>
  <si>
    <t xml:space="preserve">(1) Bienes y derechos - E. Depósitos cuenta corriente, ahorro, financieras, imposiciones... - Valor 4</t>
  </si>
  <si>
    <t xml:space="preserve">(1) Bienes y derechos - E. Depósitos cuenta corriente, ahorro, financieras, imposiciones... - Clave 5</t>
  </si>
  <si>
    <t xml:space="preserve">(1) Bienes y derechos - E. Depósitos cuenta corriente, ahorro, financieras, imposiciones... - % Titularidad 5</t>
  </si>
  <si>
    <t xml:space="preserve">(1) Bienes y derechos - E. Depósitos cuenta corriente, ahorro, financieras, imposiciones... - Entidad depósito 5</t>
  </si>
  <si>
    <t xml:space="preserve">(1) Bienes y derechos - E. Depósitos cuenta corriente, ahorro, financieras, imposiciones... - Nº cuenta/depósito 5</t>
  </si>
  <si>
    <t xml:space="preserve">(1) Bienes y derechos - E. Depósitos cuenta corriente, ahorro, financieras, imposiciones... - Valor 5</t>
  </si>
  <si>
    <t xml:space="preserve">(1) Bienes y derechos - E. Depósitos cuenta corriente, ahorro, financieras, imposiciones... - Clave 6</t>
  </si>
  <si>
    <t xml:space="preserve">(1) Bienes y derechos - E. Depósitos cuenta corriente, ahorro, financieras, imposiciones... - % Titularidad 6</t>
  </si>
  <si>
    <t xml:space="preserve">(1) Bienes y derechos - E. Depósitos cuenta corriente, ahorro, financieras, imposiciones... - Entidad depósito 6</t>
  </si>
  <si>
    <t xml:space="preserve">(1) Bienes y derechos - E. Depósitos cuenta corriente, ahorro, financieras, imposiciones... - Nº cuenta/depósito 6</t>
  </si>
  <si>
    <t xml:space="preserve">(1) Bienes y derechos - E. Depósitos cuenta corriente, ahorro, financieras, imposiciones... - Valor 6</t>
  </si>
  <si>
    <t xml:space="preserve">(1) Bienes y derechos - E. Depósitos cuenta corriente, ahorro, financieras, imposiciones... - Clave 7</t>
  </si>
  <si>
    <t xml:space="preserve">(1) Bienes y derechos - E. Depósitos cuenta corriente, ahorro, financieras, imposiciones... - % Titularidad 7</t>
  </si>
  <si>
    <t xml:space="preserve">(1) Bienes y derechos - E. Depósitos cuenta corriente, ahorro, financieras, imposiciones... - Entidad depósito 7</t>
  </si>
  <si>
    <t xml:space="preserve">(1) Bienes y derechos - E. Depósitos cuenta corriente, ahorro, financieras, imposiciones... - Nº cuenta/depósito 7</t>
  </si>
  <si>
    <t xml:space="preserve">(1) Bienes y derechos - E. Depósitos cuenta corriente, ahorro, financieras, imposiciones... - Valor 7</t>
  </si>
  <si>
    <t xml:space="preserve">(1) Bienes y derechos - E. Depósitos cuenta corriente, ahorro, financieras, imposiciones... - Clave 8</t>
  </si>
  <si>
    <t xml:space="preserve">(1) Bienes y derechos - E. Depósitos cuenta corriente, ahorro, financieras, imposiciones... - % Titularidad 8</t>
  </si>
  <si>
    <t xml:space="preserve">(1) Bienes y derechos - E. Depósitos cuenta corriente, ahorro, financieras, imposiciones... - Entidad depósito 8</t>
  </si>
  <si>
    <t xml:space="preserve">(1) Bienes y derechos - E. Depósitos cuenta corriente, ahorro, financieras, imposiciones... - Nº cuenta/depósito 8</t>
  </si>
  <si>
    <t xml:space="preserve">(1) Bienes y derechos - E. Depósitos cuenta corriente, ahorro, financieras, imposiciones... - Valor 8</t>
  </si>
  <si>
    <t xml:space="preserve">(1) Bienes y derechos - E. Depósitos cuenta corriente, ahorro, financieras, imposiciones... - Clave 9</t>
  </si>
  <si>
    <t xml:space="preserve">(1) Bienes y derechos - E. Depósitos cuenta corriente, ahorro, financieras, imposiciones... - % Titularidad 9</t>
  </si>
  <si>
    <t xml:space="preserve">(1) Bienes y derechos - E. Depósitos cuenta corriente, ahorro, financieras, imposiciones... - Entidad depósito 9</t>
  </si>
  <si>
    <t xml:space="preserve">(1) Bienes y derechos - E. Depósitos cuenta corriente, ahorro, financieras, imposiciones... - Nº cuenta/depósito 9</t>
  </si>
  <si>
    <t xml:space="preserve">(1) Bienes y derechos - E. Depósitos cuenta corriente, ahorro, financieras, imposiciones... - Valor 9</t>
  </si>
  <si>
    <t xml:space="preserve">(1) Bienes y derechos - E. Depósitos cuenta corriente, ahorro, financieras, imposiciones... - Clave 10</t>
  </si>
  <si>
    <t xml:space="preserve">(1) Bienes y derechos - E. Depósitos cuenta corriente, ahorro, financieras, imposiciones... - % Titularidad 10</t>
  </si>
  <si>
    <t xml:space="preserve">(1) Bienes y derechos - E. Depósitos cuenta corriente, ahorro, financieras, imposiciones... - Entidad depósito 10</t>
  </si>
  <si>
    <t xml:space="preserve">(1) Bienes y derechos - E. Depósitos cuenta corriente, ahorro, financieras, imposiciones... - Nº cuenta/depósito 10</t>
  </si>
  <si>
    <t xml:space="preserve">(1) Bienes y derechos - E. Depósitos cuenta corriente, ahorro, financieras, imposiciones... - Valor 10</t>
  </si>
  <si>
    <t xml:space="preserve">(1) Bienes y derechos - E. Depósitos cuenta corriente, ahorro, financieras, imposiciones... - Total [05]</t>
  </si>
  <si>
    <t xml:space="preserve">(1) Bienes y derechos - F1. Valores cesión terceros - Deuda pública, obligaciones, bonos... - Clave 1</t>
  </si>
  <si>
    <t xml:space="preserve">(1) Bienes y derechos - F1. Valores cesión terceros - Deuda pública, obligaciones, bonos... - % Titularidad 1</t>
  </si>
  <si>
    <t xml:space="preserve">(1) Bienes y derechos - F1. Valores cesión terceros - Deuda pública, obligaciones, bonos... - Nº Valores 1</t>
  </si>
  <si>
    <t xml:space="preserve">9 enteros, 4 decimales</t>
  </si>
  <si>
    <t xml:space="preserve">(1) Bienes y derechos - F1. Valores cesión terceros - Deuda pública, obligaciones, bonos... - ISIN 1</t>
  </si>
  <si>
    <t xml:space="preserve">(1) Bienes y derechos - F1. Valores cesión terceros - Deuda pública, obligaciones, bonos... - NIF/NIE entidad emisora 1</t>
  </si>
  <si>
    <t xml:space="preserve">(1) Bienes y derechos - F1. Valores cesión terceros - Deuda pública, obligaciones, bonos... - NIF otro país 1</t>
  </si>
  <si>
    <t xml:space="preserve">blanco o "X"</t>
  </si>
  <si>
    <t xml:space="preserve">(1) Bienes y derechos - F1. Valores cesión terceros - Deuda pública, obligaciones, bonos... - Código país 1</t>
  </si>
  <si>
    <t xml:space="preserve">Nota 1</t>
  </si>
  <si>
    <t xml:space="preserve">(1) Bienes y derechos - F1. Valores cesión terceros - Deuda pública, obligaciones, bonos... - Descripción 1</t>
  </si>
  <si>
    <t xml:space="preserve">(1) Bienes y derechos - F1. Valores cesión terceros - Deuda pública, obligaciones, bonos... - Valor 1</t>
  </si>
  <si>
    <t xml:space="preserve">(1) Bienes y derechos - F1. Valores cesión terceros - Deuda pública, obligaciones, bonos... - Clave 2</t>
  </si>
  <si>
    <t xml:space="preserve">(1) Bienes y derechos - F1. Valores cesión terceros - Deuda pública, obligaciones, bonos... - % Titularidad 2</t>
  </si>
  <si>
    <t xml:space="preserve">(1) Bienes y derechos - F1. Valores cesión terceros - Deuda pública, obligaciones, bonos... - Nº Valores 2</t>
  </si>
  <si>
    <t xml:space="preserve">(1) Bienes y derechos - F1. Valores cesión terceros - Deuda pública, obligaciones, bonos... - ISIN 2</t>
  </si>
  <si>
    <t xml:space="preserve">(1) Bienes y derechos - F1. Valores cesión terceros - Deuda pública, obligaciones, bonos... - NIF/NIE entidad emisora 2</t>
  </si>
  <si>
    <t xml:space="preserve">(1) Bienes y derechos - F1. Valores cesión terceros - Deuda pública, obligaciones, bonos... - NIF otro país 2</t>
  </si>
  <si>
    <t xml:space="preserve">(1) Bienes y derechos - F1. Valores cesión terceros - Deuda pública, obligaciones, bonos... - Código país 2</t>
  </si>
  <si>
    <t xml:space="preserve">(1) Bienes y derechos - F1. Valores cesión terceros - Deuda pública, obligaciones, bonos... - Descripción 2</t>
  </si>
  <si>
    <t xml:space="preserve">(1) Bienes y derechos - F1. Valores cesión terceros - Deuda pública, obligaciones, bonos... - Valor 2</t>
  </si>
  <si>
    <t xml:space="preserve">(1) Bienes y derechos - F1. Valores cesión terceros - Deuda pública, obligaciones, bonos... - Clave 3</t>
  </si>
  <si>
    <t xml:space="preserve">(1) Bienes y derechos - F1. Valores cesión terceros - Deuda pública, obligaciones, bonos... - % Titularidad 3</t>
  </si>
  <si>
    <t xml:space="preserve">(1) Bienes y derechos - F1. Valores cesión terceros - Deuda pública, obligaciones, bonos... - Nº Valores 3</t>
  </si>
  <si>
    <t xml:space="preserve">(1) Bienes y derechos - F1. Valores cesión terceros - Deuda pública, obligaciones, bonos... - ISIN 3</t>
  </si>
  <si>
    <t xml:space="preserve">(1) Bienes y derechos - F1. Valores cesión terceros - Deuda pública, obligaciones, bonos... - NIF/NIE entidad emisora 3</t>
  </si>
  <si>
    <t xml:space="preserve">(1) Bienes y derechos - F1. Valores cesión terceros - Deuda pública, obligaciones, bonos... - NIF otro país 3</t>
  </si>
  <si>
    <t xml:space="preserve">(1) Bienes y derechos - F1. Valores cesión terceros - Deuda pública, obligaciones, bonos... - Código país 3</t>
  </si>
  <si>
    <t xml:space="preserve">(1) Bienes y derechos - F1. Valores cesión terceros - Deuda pública, obligaciones, bonos... - Descripción 3</t>
  </si>
  <si>
    <t xml:space="preserve">(1) Bienes y derechos - F1. Valores cesión terceros - Deuda pública, obligaciones, bonos... - Valor 3</t>
  </si>
  <si>
    <t xml:space="preserve">(1) Bienes y derechos - F1. Valores cesión terceros - Deuda pública, obligaciones, bonos... - Clave 4</t>
  </si>
  <si>
    <t xml:space="preserve">(1) Bienes y derechos - F1. Valores cesión terceros - Deuda pública, obligaciones, bonos... - % Titularidad 4</t>
  </si>
  <si>
    <t xml:space="preserve">(1) Bienes y derechos - F1. Valores cesión terceros - Deuda pública, obligaciones, bonos... - Nº Valores 4</t>
  </si>
  <si>
    <t xml:space="preserve">(1) Bienes y derechos - F1. Valores cesión terceros - Deuda pública, obligaciones, bonos... - ISIN 4</t>
  </si>
  <si>
    <t xml:space="preserve">(1) Bienes y derechos - F1. Valores cesión terceros - Deuda pública, obligaciones, bonos... - NIF/NIE entidad emisora 4</t>
  </si>
  <si>
    <t xml:space="preserve">(1) Bienes y derechos - F1. Valores cesión terceros - Deuda pública, obligaciones, bonos... - NIF otro país 4</t>
  </si>
  <si>
    <t xml:space="preserve">(1) Bienes y derechos - F1. Valores cesión terceros - Deuda pública, obligaciones, bonos... - Código país 4</t>
  </si>
  <si>
    <t xml:space="preserve">(1) Bienes y derechos - F1. Valores cesión terceros - Deuda pública, obligaciones, bonos... - Descripción 4</t>
  </si>
  <si>
    <t xml:space="preserve">(1) Bienes y derechos - F1. Valores cesión terceros - Deuda pública, obligaciones, bonos... - Valor 4</t>
  </si>
  <si>
    <t xml:space="preserve">(1) Bienes y derechos - F1. Valores cesión terceros - Deuda pública, obligaciones, bonos... - Clave 5</t>
  </si>
  <si>
    <t xml:space="preserve">(1) Bienes y derechos - F1. Valores cesión terceros - Deuda pública, obligaciones, bonos... - % Titularidad 5</t>
  </si>
  <si>
    <t xml:space="preserve">(1) Bienes y derechos - F1. Valores cesión terceros - Deuda pública, obligaciones, bonos... - Nº Valores 5</t>
  </si>
  <si>
    <t xml:space="preserve">(1) Bienes y derechos - F1. Valores cesión terceros - Deuda pública, obligaciones, bonos... - ISIN 5</t>
  </si>
  <si>
    <t xml:space="preserve">(1) Bienes y derechos - F1. Valores cesión terceros - Deuda pública, obligaciones, bonos... - NIF/NIE entidad emisora 5</t>
  </si>
  <si>
    <t xml:space="preserve">(1) Bienes y derechos - F1. Valores cesión terceros - Deuda pública, obligaciones, bonos... - NIF otro país 5</t>
  </si>
  <si>
    <t xml:space="preserve">(1) Bienes y derechos - F1. Valores cesión terceros - Deuda pública, obligaciones, bonos... - Código país 5</t>
  </si>
  <si>
    <t xml:space="preserve">(1) Bienes y derechos - F1. Valores cesión terceros - Deuda pública, obligaciones, bonos... - Descripción 5</t>
  </si>
  <si>
    <t xml:space="preserve">(1) Bienes y derechos - F1. Valores cesión terceros - Deuda pública, obligaciones, bonos... - Valor 5</t>
  </si>
  <si>
    <t xml:space="preserve">(1) Bienes y derechos - F1. Valores cesión terceros - Deuda pública, obligaciones, bonos... - Clave 6</t>
  </si>
  <si>
    <t xml:space="preserve">(1) Bienes y derechos - F1. Valores cesión terceros - Deuda pública, obligaciones, bonos... - % Titularidad 6</t>
  </si>
  <si>
    <t xml:space="preserve">(1) Bienes y derechos - F1. Valores cesión terceros - Deuda pública, obligaciones, bonos... - Nº Valores 6</t>
  </si>
  <si>
    <t xml:space="preserve">(1) Bienes y derechos - F1. Valores cesión terceros - Deuda pública, obligaciones, bonos... - ISIN 6</t>
  </si>
  <si>
    <t xml:space="preserve">(1) Bienes y derechos - F1. Valores cesión terceros - Deuda pública, obligaciones, bonos... - NIF/NIE entidad emisora 6</t>
  </si>
  <si>
    <t xml:space="preserve">(1) Bienes y derechos - F1. Valores cesión terceros - Deuda pública, obligaciones, bonos... - NIF otro país 6</t>
  </si>
  <si>
    <t xml:space="preserve">(1) Bienes y derechos - F1. Valores cesión terceros - Deuda pública, obligaciones, bonos... - Código país 6</t>
  </si>
  <si>
    <t xml:space="preserve">(1) Bienes y derechos - F1. Valores cesión terceros - Deuda pública, obligaciones, bonos... - Descripción 6</t>
  </si>
  <si>
    <t xml:space="preserve">(1) Bienes y derechos - F1. Valores cesión terceros - Deuda pública, obligaciones, bonos... - Valor 6</t>
  </si>
  <si>
    <t xml:space="preserve">(1) Bienes y derechos - F1. Valores cesión terceros - Deuda pública, obligaciones, bonos... - Clave 7</t>
  </si>
  <si>
    <t xml:space="preserve">(1) Bienes y derechos - F1. Valores cesión terceros - Deuda pública, obligaciones, bonos... - % Titularidad 7</t>
  </si>
  <si>
    <t xml:space="preserve">(1) Bienes y derechos - F1. Valores cesión terceros - Deuda pública, obligaciones, bonos... - Nº Valores 7</t>
  </si>
  <si>
    <t xml:space="preserve">(1) Bienes y derechos - F1. Valores cesión terceros - Deuda pública, obligaciones, bonos... - ISIN 7</t>
  </si>
  <si>
    <t xml:space="preserve">(1) Bienes y derechos - F1. Valores cesión terceros - Deuda pública, obligaciones, bonos... - NIF/NIE entidad emisora 7</t>
  </si>
  <si>
    <t xml:space="preserve">(1) Bienes y derechos - F1. Valores cesión terceros - Deuda pública, obligaciones, bonos... - NIF otro país 7</t>
  </si>
  <si>
    <t xml:space="preserve">(1) Bienes y derechos - F1. Valores cesión terceros - Deuda pública, obligaciones, bonos... - Código país 7</t>
  </si>
  <si>
    <t xml:space="preserve">(1) Bienes y derechos - F1. Valores cesión terceros - Deuda pública, obligaciones, bonos... - Descripción 7</t>
  </si>
  <si>
    <t xml:space="preserve">(1) Bienes y derechos - F1. Valores cesión terceros - Deuda pública, obligaciones, bonos... - Valor 7</t>
  </si>
  <si>
    <t xml:space="preserve">(1) Bienes y derechos - F1. Valores cesión terceros - Deuda pública, obligaciones, bonos... - Clave 8</t>
  </si>
  <si>
    <t xml:space="preserve">(1) Bienes y derechos - F1. Valores cesión terceros - Deuda pública, obligaciones, bonos... - % Titularidad 8</t>
  </si>
  <si>
    <t xml:space="preserve">(1) Bienes y derechos - F1. Valores cesión terceros - Deuda pública, obligaciones, bonos... - Nº Valores 8</t>
  </si>
  <si>
    <t xml:space="preserve">(1) Bienes y derechos - F1. Valores cesión terceros - Deuda pública, obligaciones, bonos... - ISIN 8</t>
  </si>
  <si>
    <t xml:space="preserve">(1) Bienes y derechos - F1. Valores cesión terceros - Deuda pública, obligaciones, bonos... - NIF/NIE entidad emisora 8</t>
  </si>
  <si>
    <t xml:space="preserve">(1) Bienes y derechos - F1. Valores cesión terceros - Deuda pública, obligaciones, bonos... - NIF otro país 8</t>
  </si>
  <si>
    <t xml:space="preserve">(1) Bienes y derechos - F1. Valores cesión terceros - Deuda pública, obligaciones, bonos... - Código país 8</t>
  </si>
  <si>
    <t xml:space="preserve">(1) Bienes y derechos - F1. Valores cesión terceros - Deuda pública, obligaciones, bonos... - Descripción 8</t>
  </si>
  <si>
    <t xml:space="preserve">(1) Bienes y derechos - F1. Valores cesión terceros - Deuda pública, obligaciones, bonos... - Valor 8</t>
  </si>
  <si>
    <t xml:space="preserve">(1) Bienes y derechos - F1. Valores cesión terceros - Deuda pública, obligaciones, bonos... - Clave 9</t>
  </si>
  <si>
    <t xml:space="preserve">(1) Bienes y derechos - F1. Valores cesión terceros - Deuda pública, obligaciones, bonos... - % Titularidad 9</t>
  </si>
  <si>
    <t xml:space="preserve">(1) Bienes y derechos - F1. Valores cesión terceros - Deuda pública, obligaciones, bonos... - Nº Valores 9</t>
  </si>
  <si>
    <t xml:space="preserve">(1) Bienes y derechos - F1. Valores cesión terceros - Deuda pública, obligaciones, bonos... - ISIN 9</t>
  </si>
  <si>
    <t xml:space="preserve">(1) Bienes y derechos - F1. Valores cesión terceros - Deuda pública, obligaciones, bonos... - NIF/NIE entidad emisora 9</t>
  </si>
  <si>
    <t xml:space="preserve">(1) Bienes y derechos - F1. Valores cesión terceros - Deuda pública, obligaciones, bonos... - NIF otro país 9</t>
  </si>
  <si>
    <t xml:space="preserve">(1) Bienes y derechos - F1. Valores cesión terceros - Deuda pública, obligaciones, bonos... - Código país 9</t>
  </si>
  <si>
    <t xml:space="preserve">(1) Bienes y derechos - F1. Valores cesión terceros - Deuda pública, obligaciones, bonos... - Descripción 9</t>
  </si>
  <si>
    <t xml:space="preserve">(1) Bienes y derechos - F1. Valores cesión terceros - Deuda pública, obligaciones, bonos... - Valor 9</t>
  </si>
  <si>
    <t xml:space="preserve">(1) Bienes y derechos - F1. Valores cesión terceros - Deuda pública, obligaciones, bonos... - Clave 10</t>
  </si>
  <si>
    <t xml:space="preserve">(1) Bienes y derechos - F1. Valores cesión terceros - Deuda pública, obligaciones, bonos... - % Titularidad 10</t>
  </si>
  <si>
    <t xml:space="preserve">(1) Bienes y derechos - F1. Valores cesión terceros - Deuda pública, obligaciones, bonos... - Nº Valores 10</t>
  </si>
  <si>
    <t xml:space="preserve">(1) Bienes y derechos - F1. Valores cesión terceros - Deuda pública, obligaciones, bonos... - ISIN 10</t>
  </si>
  <si>
    <t xml:space="preserve">(1) Bienes y derechos - F1. Valores cesión terceros - Deuda pública, obligaciones, bonos... - NIF/NIE entidad emisora 10</t>
  </si>
  <si>
    <t xml:space="preserve">(1) Bienes y derechos - F1. Valores cesión terceros - Deuda pública, obligaciones, bonos... - NIF otro país 10</t>
  </si>
  <si>
    <t xml:space="preserve">(1) Bienes y derechos - F1. Valores cesión terceros - Deuda pública, obligaciones, bonos... - Código país 10</t>
  </si>
  <si>
    <t xml:space="preserve">(1) Bienes y derechos - F1. Valores cesión terceros - Deuda pública, obligaciones, bonos... - Descripción 10</t>
  </si>
  <si>
    <t xml:space="preserve">(1) Bienes y derechos - F1. Valores cesión terceros - Deuda pública, obligaciones, bonos... - Valor 10</t>
  </si>
  <si>
    <t xml:space="preserve">(1) Bienes y derechos - F1. Valores cesión terceros - Deuda pública, obligaciones, bonos... - Total [06]</t>
  </si>
  <si>
    <t xml:space="preserve">(1) Bienes y derechos - F2. Valores cesión terceros - Obligaciones, bonos, certificados, pagarés...- Clave 1</t>
  </si>
  <si>
    <t xml:space="preserve">(1) Bienes y derechos - F2. Valores cesión terceros - Obligaciones, bonos, certificados, pagarés...- % Titularidad 1</t>
  </si>
  <si>
    <t xml:space="preserve">(1) Bienes y derechos - F2. Valores cesión terceros - Obligaciones, bonos, certificados, pagarés...- Nº Valores 1</t>
  </si>
  <si>
    <t xml:space="preserve">(1) Bienes y derechos - F2. Valores cesión terceros - Obligaciones, bonos, certificados, pagarés... - NIF/NIE entidad emisora 1</t>
  </si>
  <si>
    <t xml:space="preserve">(1) Bienes y derechos - F2. Valores cesión terceros - Obligaciones, bonos, certificados, pagarés... - NIF otro país 1</t>
  </si>
  <si>
    <t xml:space="preserve">(1) Bienes y derechos - F2. Valores cesión terceros - Obligaciones, bonos, certificados, pagarés...- Descripción 1</t>
  </si>
  <si>
    <t xml:space="preserve">(1) Bienes y derechos - F2. Valores cesión terceros - Obligaciones, bonos, certificados, pagarés...- Valor 1</t>
  </si>
  <si>
    <t xml:space="preserve">(1) Bienes y derechos - F2. Valores cesión terceros - Obligaciones, bonos, certificados, pagarés...- Clave 2</t>
  </si>
  <si>
    <t xml:space="preserve">(1) Bienes y derechos - F2. Valores cesión terceros - Obligaciones, bonos, certificados, pagarés...- % Titularidad 2</t>
  </si>
  <si>
    <t xml:space="preserve">(1) Bienes y derechos - F2. Valores cesión terceros - Obligaciones, bonos, certificados, pagarés...- Nº Valores 2</t>
  </si>
  <si>
    <t xml:space="preserve">(1) Bienes y derechos - F2. Valores cesión terceros - Obligaciones, bonos, certificados, pagarés... - NIF/NIE entidad emisora 2</t>
  </si>
  <si>
    <t xml:space="preserve">(1) Bienes y derechos - F2. Valores cesión terceros - Obligaciones, bonos, certificados, pagarés... - NIF otro país 2</t>
  </si>
  <si>
    <t xml:space="preserve">(1) Bienes y derechos - F2. Valores cesión terceros - Obligaciones, bonos, certificados, pagarés...- Descripción 2</t>
  </si>
  <si>
    <t xml:space="preserve">(1) Bienes y derechos - F2. Valores cesión terceros - Obligaciones, bonos, certificados, pagarés...- Valor 2</t>
  </si>
  <si>
    <t xml:space="preserve">(1) Bienes y derechos - F2. Valores cesión terceros - Obligaciones, bonos, certificados, pagarés...- Clave 3</t>
  </si>
  <si>
    <t xml:space="preserve">(1) Bienes y derechos - F2. Valores cesión terceros - Obligaciones, bonos, certificados, pagarés...- % Titularidad 3</t>
  </si>
  <si>
    <t xml:space="preserve">(1) Bienes y derechos - F2. Valores cesión terceros - Obligaciones, bonos, certificados, pagarés...- Nº Valores 3</t>
  </si>
  <si>
    <t xml:space="preserve">(1) Bienes y derechos - F2. Valores cesión terceros - Obligaciones, bonos, certificados, pagarés... - NIF/NIE entidad emisora 3</t>
  </si>
  <si>
    <t xml:space="preserve">(1) Bienes y derechos - F2. Valores cesión terceros - Obligaciones, bonos, certificados, pagarés... - NIF otro país 3</t>
  </si>
  <si>
    <t xml:space="preserve">(1) Bienes y derechos - F2. Valores cesión terceros - Obligaciones, bonos, certificados, pagarés...- Descripción 3</t>
  </si>
  <si>
    <t xml:space="preserve">(1) Bienes y derechos - F2. Valores cesión terceros - Obligaciones, bonos, certificados, pagarés...- Valor 3</t>
  </si>
  <si>
    <t xml:space="preserve">(1) Bienes y derechos - F2. Valores cesión terceros - Obligaciones, bonos, certificados, pagarés...- Clave 4</t>
  </si>
  <si>
    <t xml:space="preserve">(1) Bienes y derechos - F2. Valores cesión terceros - Obligaciones, bonos, certificados, pagarés...- % Titularidad 4</t>
  </si>
  <si>
    <t xml:space="preserve">(1) Bienes y derechos - F2. Valores cesión terceros - Obligaciones, bonos, certificados, pagarés...- Nº Valores 4</t>
  </si>
  <si>
    <t xml:space="preserve">(1) Bienes y derechos - F2. Valores cesión terceros - Obligaciones, bonos, certificados, pagarés... - NIF/NIE entidad emisora 4</t>
  </si>
  <si>
    <t xml:space="preserve">(1) Bienes y derechos - F2. Valores cesión terceros - Obligaciones, bonos, certificados, pagarés... - NIF otro país 4</t>
  </si>
  <si>
    <t xml:space="preserve">(1) Bienes y derechos - F2. Valores cesión terceros - Obligaciones, bonos, certificados, pagarés...- Descripción 4</t>
  </si>
  <si>
    <t xml:space="preserve">(1) Bienes y derechos - F2. Valores cesión terceros - Obligaciones, bonos, certificados, pagarés...- Valor 4</t>
  </si>
  <si>
    <t xml:space="preserve">(1) Bienes y derechos - F2. Valores cesión terceros - Obligaciones, bonos, certificados, pagarés...- Clave 5</t>
  </si>
  <si>
    <t xml:space="preserve">(1) Bienes y derechos - F2. Valores cesión terceros - Obligaciones, bonos, certificados, pagarés...- % Titularidad 5</t>
  </si>
  <si>
    <t xml:space="preserve">(1) Bienes y derechos - F2. Valores cesión terceros - Obligaciones, bonos, certificados, pagarés...- Nº Valores 5</t>
  </si>
  <si>
    <t xml:space="preserve">(1) Bienes y derechos - F2. Valores cesión terceros - Obligaciones, bonos, certificados, pagarés... - NIF/NIE entidad emisora 5</t>
  </si>
  <si>
    <t xml:space="preserve">(1) Bienes y derechos - F2. Valores cesión terceros - Obligaciones, bonos, certificados, pagarés... - NIF otro país 5</t>
  </si>
  <si>
    <t xml:space="preserve">(1) Bienes y derechos - F2. Valores cesión terceros - Obligaciones, bonos, certificados, pagarés...- Descripción 5</t>
  </si>
  <si>
    <t xml:space="preserve">(1) Bienes y derechos - F2. Valores cesión terceros - Obligaciones, bonos, certificados, pagarés...- Valor 5</t>
  </si>
  <si>
    <t xml:space="preserve">(1) Bienes y derechos - F2. Valores cesión terceros - Obligaciones, bonos, certificados, pagarés...- Clave 6</t>
  </si>
  <si>
    <t xml:space="preserve">(1) Bienes y derechos - F2. Valores cesión terceros - Obligaciones, bonos, certificados, pagarés...- % Titularidad 6</t>
  </si>
  <si>
    <t xml:space="preserve">(1) Bienes y derechos - F2. Valores cesión terceros - Obligaciones, bonos, certificados, pagarés...- Nº Valores 6</t>
  </si>
  <si>
    <t xml:space="preserve">(1) Bienes y derechos - F2. Valores cesión terceros - Obligaciones, bonos, certificados, pagarés... - NIF/NIE entidad emisora 6</t>
  </si>
  <si>
    <t xml:space="preserve">(1) Bienes y derechos - F2. Valores cesión terceros - Obligaciones, bonos, certificados, pagarés... - NIF otro país 6</t>
  </si>
  <si>
    <t xml:space="preserve">(1) Bienes y derechos - F2. Valores cesión terceros - Obligaciones, bonos, certificados, pagarés...- Descripción 6</t>
  </si>
  <si>
    <t xml:space="preserve">(1) Bienes y derechos - F2. Valores cesión terceros - Obligaciones, bonos, certificados, pagarés...- Valor 6</t>
  </si>
  <si>
    <t xml:space="preserve">(1) Bienes y derechos - F2. Valores cesión terceros - Obligaciones, bonos, certificados, pagarés...- Total [07]</t>
  </si>
  <si>
    <t xml:space="preserve">Constante &lt;/T71404000&gt;</t>
  </si>
  <si>
    <r>
      <rPr>
        <b val="true"/>
        <sz val="9"/>
        <color rgb="FF000000"/>
        <rFont val="Arial"/>
        <family val="2"/>
      </rPr>
      <t xml:space="preserve">Nota 1: </t>
    </r>
    <r>
      <rPr>
        <sz val="9"/>
        <color rgb="FF000000"/>
        <rFont val="Arial"/>
        <family val="2"/>
      </rPr>
      <t xml:space="preserve">Valor ZXX, siendo XX el código del país emisor (Orden EHA/3202/2008 de 31 de octubre)</t>
    </r>
  </si>
  <si>
    <t xml:space="preserve">Modelo. Constante </t>
  </si>
  <si>
    <t xml:space="preserve">Página. Constante </t>
  </si>
  <si>
    <t xml:space="preserve">Constante "05000"</t>
  </si>
  <si>
    <t xml:space="preserve">Fin  de identificador de modelo.</t>
  </si>
  <si>
    <t xml:space="preserve">Indicador de página complementaria.</t>
  </si>
  <si>
    <t xml:space="preserve">(1) Bienes y derechos - G1. Valores no exentos - Acciones y particip. Inst. Invers. Colectiva negociadas - Clave 1 </t>
  </si>
  <si>
    <t xml:space="preserve">(1) Bienes y derechos - G1. Valores no exentos - Acciones y particip. Inst. Invers. Colectiva negociadas - % Titularidad 1</t>
  </si>
  <si>
    <t xml:space="preserve">(1) Bienes y derechos - G1. Valores no exentos - Acciones y particip. Inst. Invers. Colectiva negociadas - Nº Valores 1</t>
  </si>
  <si>
    <t xml:space="preserve">(1) Bienes y derechos - G1. Valores no exentos - Acciones y particip. Inst. Invers. Colectiva negociadas - ISIN 1</t>
  </si>
  <si>
    <t xml:space="preserve">(1) Bienes y derechos - G1. Valores no exentos - Acciones y particip. Inst. Invers. Colectiva negociadas - NIF/NIE entidad emisora 1</t>
  </si>
  <si>
    <t xml:space="preserve">(1) Bienes y derechos - G1. Valores no exentos - Acciones y particip. Inst. Invers. Colectiva negociadas - NIF otro país 1</t>
  </si>
  <si>
    <t xml:space="preserve">(1) Bienes y derechos - G1. Valores no exentos - Acciones y particip. Inst. Invers. Colectiva negociadas - Código país 1</t>
  </si>
  <si>
    <t xml:space="preserve">(1) Bienes y derechos - G1. Valores no exentos - Acciones y particip. Inst. Invers. Colectiva negociadas - Descripción 1</t>
  </si>
  <si>
    <t xml:space="preserve">(1) Bienes y derechos - G1. Valores no exentos - Acciones y particip. Inst. Invers. Colectiva negociadas - Valor 1</t>
  </si>
  <si>
    <t xml:space="preserve">(1) Bienes y derechos - G1. Valores no exentos - Acciones y particip. Inst. Invers. Colectiva negociadas - Clave 2</t>
  </si>
  <si>
    <t xml:space="preserve">(1) Bienes y derechos - G1. Valores no exentos - Acciones y particip. Inst. Invers. Colectiva negociadas - % Titularidad 2</t>
  </si>
  <si>
    <t xml:space="preserve">(1) Bienes y derechos - G1. Valores no exentos - Acciones y particip. Inst. Invers. Colectiva negociadas - Nº Valores 2</t>
  </si>
  <si>
    <t xml:space="preserve">(1) Bienes y derechos - G1. Valores no exentos - Acciones y particip. Inst. Invers. Colectiva negociadas - ISIN 2</t>
  </si>
  <si>
    <t xml:space="preserve">(1) Bienes y derechos - G1. Valores no exentos - Acciones y particip. Inst. Invers. Colectiva negociadas - NIF/NIE entidad emisora 2</t>
  </si>
  <si>
    <t xml:space="preserve">(1) Bienes y derechos - G1. Valores no exentos - Acciones y particip. Inst. Invers. Colectiva negociadas - NIF otro país 2</t>
  </si>
  <si>
    <t xml:space="preserve">(1) Bienes y derechos - G1. Valores no exentos - Acciones y particip. Inst. Invers. Colectiva negociadas - Código país 2</t>
  </si>
  <si>
    <t xml:space="preserve">(1) Bienes y derechos - G1. Valores no exentos - Acciones y particip. Inst. Invers. Colectiva negociadas - Descripción 2</t>
  </si>
  <si>
    <t xml:space="preserve">(1) Bienes y derechos - G1. Valores no exentos - Acciones y particip. Inst. Invers. Colectiva negociadas - Valor 2</t>
  </si>
  <si>
    <t xml:space="preserve">(1) Bienes y derechos - G1. Valores no exentos - Acciones y particip. Inst. Invers. Colectiva negociadas - Clave 3</t>
  </si>
  <si>
    <t xml:space="preserve">(1) Bienes y derechos - G1. Valores no exentos - Acciones y particip. Inst. Invers. Colectiva negociadas - % Titularidad 3</t>
  </si>
  <si>
    <t xml:space="preserve">(1) Bienes y derechos - G1. Valores no exentos - Acciones y particip. Inst. Invers. Colectiva negociadas - Nº Valores 3</t>
  </si>
  <si>
    <t xml:space="preserve">(1) Bienes y derechos - G1. Valores no exentos - Acciones y particip. Inst. Invers. Colectiva negociadas - ISIN 3</t>
  </si>
  <si>
    <t xml:space="preserve">(1) Bienes y derechos - G1. Valores no exentos - Acciones y particip. Inst. Invers. Colectiva negociadas - NIF/NIE entidad emisora 3</t>
  </si>
  <si>
    <t xml:space="preserve">(1) Bienes y derechos - G1. Valores no exentos - Acciones y particip. Inst. Invers. Colectiva negociadas - NIF otro país 3</t>
  </si>
  <si>
    <t xml:space="preserve">(1) Bienes y derechos - G1. Valores no exentos - Acciones y particip. Inst. Invers. Colectiva negociadas - Código país 3</t>
  </si>
  <si>
    <t xml:space="preserve">(1) Bienes y derechos - G1. Valores no exentos - Acciones y particip. Inst. Invers. Colectiva negociadas - Descripción 3</t>
  </si>
  <si>
    <t xml:space="preserve">(1) Bienes y derechos - G1. Valores no exentos - Acciones y particip. Inst. Invers. Colectiva negociadas- Valor 3</t>
  </si>
  <si>
    <t xml:space="preserve">(1) Bienes y derechos - G1. Valores no exentos - Acciones y particip. Inst. Invers. Colectiva negociadas - Clave 4</t>
  </si>
  <si>
    <t xml:space="preserve">(1) Bienes y derechos - G1. Valores no exentos - Acciones y particip. Inst. Invers. Colectiva negociadas - % Titularidad 4</t>
  </si>
  <si>
    <t xml:space="preserve">(1) Bienes y derechos - G1. Valores no exentos - Acciones y particip. Inst. Invers. Colectiva negociadas - Nº Valores 4</t>
  </si>
  <si>
    <t xml:space="preserve">(1) Bienes y derechos - G1. Valores no exentos - Acciones y particip. Inst. Invers. Colectiva negociadas - ISIN 4</t>
  </si>
  <si>
    <t xml:space="preserve">(1) Bienes y derechos - G1. Valores no exentos - Acciones y particip. Inst. Invers. Colectiva negociadas - NIF/NIE entidad emisora 4</t>
  </si>
  <si>
    <t xml:space="preserve">(1) Bienes y derechos - G1. Valores no exentos - Acciones y particip. Inst. Invers. Colectiva negociadas - NIF otro país 4</t>
  </si>
  <si>
    <t xml:space="preserve">(1) Bienes y derechos - G1. Valores no exentos - Acciones y particip. Inst. Invers. Colectiva negociadas - Código país 4</t>
  </si>
  <si>
    <t xml:space="preserve">(1) Bienes y derechos - G1. Valores no exentos - Acciones y particip. Inst. Invers. Colectiva negociadas - Descripción 4</t>
  </si>
  <si>
    <t xml:space="preserve">(1) Bienes y derechos - G1. Valores no exentos - Acciones y particip. Inst. Invers. Colectiva negociadas - Valor 4</t>
  </si>
  <si>
    <t xml:space="preserve">(1) Bienes y derechos - G1. Valores no exentos - Acciones y particip. Inst. Invers. Colectiva negociadas - Clave 5</t>
  </si>
  <si>
    <t xml:space="preserve">(1) Bienes y derechos - G1. Valores no exentos - Acciones y particip. Inst. Invers. Colectiva negociadas - % Titularidad 5</t>
  </si>
  <si>
    <t xml:space="preserve">(1) Bienes y derechos - G1. Valores no exentos - Acciones y particip. Inst. Invers. Colectiva negociadas - Nº Valores 5</t>
  </si>
  <si>
    <t xml:space="preserve">(1) Bienes y derechos - G1. Valores no exentos - Acciones y particip. Inst. Invers. Colectiva negociadas - ISIN 5</t>
  </si>
  <si>
    <t xml:space="preserve">(1) Bienes y derechos - G1. Valores no exentos - Acciones y particip. Inst. Invers. Colectiva negociadas - NIF/NIE entidad emisora 5</t>
  </si>
  <si>
    <t xml:space="preserve">(1) Bienes y derechos - G1. Valores no exentos - Acciones y particip. Inst. Invers. Colectiva negociadas - NIF otro país 5</t>
  </si>
  <si>
    <t xml:space="preserve">(1) Bienes y derechos - G1. Valores no exentos - Acciones y particip. Inst. Invers. Colectiva negociadas - Código país 5</t>
  </si>
  <si>
    <t xml:space="preserve">(1) Bienes y derechos - G1. Valores no exentos - Acciones y particip. Inst. Invers. Colectiva negociadas - Descripción 5</t>
  </si>
  <si>
    <t xml:space="preserve">(1) Bienes y derechos - G1. Valores no exentos - Acciones y particip. Inst. Invers. Colectiva negociadas - Valor 5</t>
  </si>
  <si>
    <t xml:space="preserve">(1) Bienes y derechos - G1. Valores no exentos - Acciones y particip. Inst. Invers. Colectiva negociadas - Clave 6</t>
  </si>
  <si>
    <t xml:space="preserve">(1) Bienes y derechos - G1. Valores no exentos - Acciones y particip. Inst. Invers. Colectiva negociadas - % Titularidad 6</t>
  </si>
  <si>
    <t xml:space="preserve">(1) Bienes y derechos - G1. Valores no exentos - Acciones y particip. Inst. Invers. Colectiva negociadas - Nº Valores 6</t>
  </si>
  <si>
    <t xml:space="preserve">(1) Bienes y derechos - G1. Valores no exentos - Acciones y particip. Inst. Invers. Colectiva negociadas - ISIN 6</t>
  </si>
  <si>
    <t xml:space="preserve">(1) Bienes y derechos - G1. Valores no exentos - Acciones y particip. Inst. Invers. Colectiva negociadas - NIF/NIE entidad emisora 6</t>
  </si>
  <si>
    <t xml:space="preserve">(1) Bienes y derechos - G1. Valores no exentos - Acciones y particip. Inst. Invers. Colectiva negociadas - NIF otro país 6</t>
  </si>
  <si>
    <t xml:space="preserve">(1) Bienes y derechos - G1. Valores no exentos - Acciones y particip. Inst. Invers. Colectiva negociadas - Código país 6</t>
  </si>
  <si>
    <t xml:space="preserve">(1) Bienes y derechos - G1. Valores no exentos - Acciones y particip. Inst. Invers. Colectiva negociadas - Descripción 6</t>
  </si>
  <si>
    <t xml:space="preserve">(1) Bienes y derechos - G1. Valores no exentos - Acciones y particip. Inst. Invers. Colectiva negociadas - Valor 6</t>
  </si>
  <si>
    <t xml:space="preserve">(1) Bienes y derechos - G1. Valores no exentos - Acciones y particip. Inst. Invers. Colectiva negociadas - Clave 7</t>
  </si>
  <si>
    <t xml:space="preserve">(1) Bienes y derechos - G1. Valores no exentos - Acciones y particip. Inst. Invers. Colectiva negociadas - % Titularidad 7</t>
  </si>
  <si>
    <t xml:space="preserve">(1) Bienes y derechos - G1. Valores no exentos - Acciones y particip. Inst. Invers. Colectiva negociadas - Nº Valores 7</t>
  </si>
  <si>
    <t xml:space="preserve">(1) Bienes y derechos - G1. Valores no exentos - Acciones y particip. Inst. Invers. Colectiva negociadas - ISIN 7</t>
  </si>
  <si>
    <t xml:space="preserve">(1) Bienes y derechos - G1. Valores no exentos - Acciones y particip. Inst. Invers. Colectiva negociadas - NIF/NIE entidad emisora 7</t>
  </si>
  <si>
    <t xml:space="preserve">(1) Bienes y derechos - G1. Valores no exentos - Acciones y particip. Inst. Invers. Colectiva negociadas - NIF otro país 7</t>
  </si>
  <si>
    <t xml:space="preserve">(1) Bienes y derechos - G1. Valores no exentos - Acciones y particip. Inst. Invers. Colectiva negociadas - Código país 7</t>
  </si>
  <si>
    <t xml:space="preserve">(1) Bienes y derechos - G1. Valores no exentos - Acciones y particip. Inst. Invers. Colectiva negociadas - Descripción 7</t>
  </si>
  <si>
    <t xml:space="preserve">(1) Bienes y derechos - G1. Valores no exentos - Acciones y particip. Inst. Invers. Colectiva negociadas - Valor 7</t>
  </si>
  <si>
    <t xml:space="preserve">(1) Bienes y derechos - G1. Valores no exentos - Acciones y particip. Inst. Invers. Colectiva negociadas - Total [08]</t>
  </si>
  <si>
    <t xml:space="preserve">(1) Bienes y derechos - G2. Valores no exentos - Acciones y particip. fondos otras entidades juríd. - Clave 1</t>
  </si>
  <si>
    <t xml:space="preserve">(1) Bienes y derechos - G2. Valores no exentos - Acciones y particip. fondos otras entidades juríd. - % Titularidad 1</t>
  </si>
  <si>
    <t xml:space="preserve">(1) Bienes y derechos - G2. Valores no exentos - Acciones y particip. fondos otras entidades juríd. -  Nº Valores 1</t>
  </si>
  <si>
    <t xml:space="preserve">(1) Bienes y derechos - G2. Valores no exentos - Acciones y particip. fondos otras entidades juríd. - ISIN 1</t>
  </si>
  <si>
    <t xml:space="preserve">(1) Bienes y derechos - G2. Valores no exentos - Acciones y particip. fondos otras entidades juríd. - NIF/NIE entidad emisora 1</t>
  </si>
  <si>
    <t xml:space="preserve">(1) Bienes y derechos - G2. Valores no exentos - Acciones y particip. fondos otras entidades juríd. - NIF otro país 1</t>
  </si>
  <si>
    <t xml:space="preserve">(1) Bienes y derechos - G2. Valores no exentos - Acciones y particip. fondos otras entidades juríd. - Código país 1</t>
  </si>
  <si>
    <t xml:space="preserve">(1) Bienes y derechos - G2. Valores no exentos - Acciones y particip. fondos otras entidades juríd. - Descripción 1</t>
  </si>
  <si>
    <t xml:space="preserve">(1) Bienes y derechos - G2. Valores no exentos - Acciones y particip. fondos otras entidades juríd. - Valor 1</t>
  </si>
  <si>
    <t xml:space="preserve">(1) Bienes y derechos - G2. Valores no exentos - Acciones y particip. fondos otras entidades juríd. - Clave 2</t>
  </si>
  <si>
    <t xml:space="preserve">(1) Bienes y derechos - G2. Valores no exentos - Acciones y particip. fondos otras entidades juríd. - % Titularidad 2</t>
  </si>
  <si>
    <t xml:space="preserve">(1) Bienes y derechos - G2. Valores no exentos - Acciones y particip. fondos otras entidades juríd. -  Nº Valores 2</t>
  </si>
  <si>
    <t xml:space="preserve">(1) Bienes y derechos - G2. Valores no exentos - Acciones y particip. fondos otras entidades juríd. -  ISIN 2</t>
  </si>
  <si>
    <t xml:space="preserve">(1) Bienes y derechos - G2. Valores no exentos - Acciones y particip. fondos otras entidades juríd. - NIF/NIE entidad emisora 2</t>
  </si>
  <si>
    <t xml:space="preserve">(1) Bienes y derechos - G2. Valores no exentos - Acciones y particip. fondos otras entidades juríd. - NIF otro país 2</t>
  </si>
  <si>
    <t xml:space="preserve">(1) Bienes y derechos - G2. Valores no exentos - Acciones y particip. fondos otras entidades juríd. - Código país 2</t>
  </si>
  <si>
    <t xml:space="preserve">(1) Bienes y derechos - G2. Valores no exentos - Acciones y particip. fondos otras entidades juríd. - Descripción 2</t>
  </si>
  <si>
    <t xml:space="preserve">(1) Bienes y derechos - G2. Valores no exentos - Acciones y particip. fondos otras entidades juríd. - Valor 2</t>
  </si>
  <si>
    <t xml:space="preserve">(1) Bienes y derechos - G2. Valores no exentos - Acciones y particip. fondos otras entidades juríd. - Clave 3</t>
  </si>
  <si>
    <t xml:space="preserve">(1) Bienes y derechos - G2. Valores no exentos - Acciones y particip. fondos otras entidades juríd. - % Titularidad 3</t>
  </si>
  <si>
    <t xml:space="preserve">(1) Bienes y derechos - G2. Valores no exentos - Acciones y particip. fondos otras entidades juríd. -  Nº Valores 3</t>
  </si>
  <si>
    <t xml:space="preserve">(1) Bienes y derechos - G2. Valores no exentos - Acciones y particip. fondos otras entidades juríd. -  ISIN 3</t>
  </si>
  <si>
    <t xml:space="preserve">(1) Bienes y derechos - G2. Valores no exentos - Acciones y particip. fondos otras entidades juríd. - NIF/NIE entidad emisora 3</t>
  </si>
  <si>
    <t xml:space="preserve">(1) Bienes y derechos - G2. Valores no exentos - Acciones y particip. fondos otras entidades juríd. - NIF otro país 3</t>
  </si>
  <si>
    <t xml:space="preserve">(1) Bienes y derechos - G2. Valores no exentos - Acciones y particip. fondos otras entidades juríd. - Código país 3</t>
  </si>
  <si>
    <t xml:space="preserve">(1) Bienes y derechos - G2. Valores no exentos - Acciones y particip. fondos otras entidades juríd. - Descripción 3</t>
  </si>
  <si>
    <t xml:space="preserve">(1) Bienes y derechos - G2. Valores no exentos - Acciones y particip. fondos otras entidades juríd. - Valor 3</t>
  </si>
  <si>
    <t xml:space="preserve">(1) Bienes y derechos - G2. Valores no exentos - Acciones y particip. fondos otras entidades juríd. - Clave 4</t>
  </si>
  <si>
    <t xml:space="preserve">(1) Bienes y derechos - G2. Valores no exentos - Acciones y particip. fondos otras entidades juríd. - % Titularidad 4</t>
  </si>
  <si>
    <t xml:space="preserve">(1) Bienes y derechos - G2. Valores no exentos - Acciones y particip. fondos otras entidades juríd. -  Nº Valores 4</t>
  </si>
  <si>
    <t xml:space="preserve">(1) Bienes y derechos - G2. Valores no exentos - Acciones y particip. fondos otras entidades juríd. -  ISIN 4</t>
  </si>
  <si>
    <t xml:space="preserve">(1) Bienes y derechos - G2. Valores no exentos - Acciones y particip. fondos otras entidades juríd. - NIF/NIE entidad emisora 4</t>
  </si>
  <si>
    <t xml:space="preserve">(1) Bienes y derechos - G2. Valores no exentos - Acciones y particip. fondos otras entidades juríd. - NIF otro país 4</t>
  </si>
  <si>
    <t xml:space="preserve">(1) Bienes y derechos - G2. Valores no exentos - Acciones y particip. fondos otras entidades juríd. - Código país 4</t>
  </si>
  <si>
    <t xml:space="preserve">(1) Bienes y derechos - G2. Valores no exentos - Acciones y particip. fondos otras entidades juríd. - Descripción 4</t>
  </si>
  <si>
    <t xml:space="preserve">(1) Bienes y derechos - G2. Valores no exentos - Acciones y particip. fondos otras entidades juríd. - Valor 4</t>
  </si>
  <si>
    <t xml:space="preserve">(1) Bienes y derechos - G2. Valores no exentos - Acciones y particip. fondos otras entidades juríd. - Clave 5</t>
  </si>
  <si>
    <t xml:space="preserve">(1) Bienes y derechos - G2. Valores no exentos - Acciones y particip. fondos otras entidades juríd. - % Titularidad 5</t>
  </si>
  <si>
    <t xml:space="preserve">(1) Bienes y derechos - G2. Valores no exentos - Acciones y particip. fondos otras entidades juríd. -  Nº Valores 5</t>
  </si>
  <si>
    <t xml:space="preserve">(1) Bienes y derechos - G2. Valores no exentos - Acciones y particip. fondos otras entidades juríd. -  ISIN 5</t>
  </si>
  <si>
    <t xml:space="preserve">(1) Bienes y derechos - G2. Valores no exentos - Acciones y particip. fondos otras entidades juríd. - NIF/NIE entidad emisora 5</t>
  </si>
  <si>
    <t xml:space="preserve">(1) Bienes y derechos - G2. Valores no exentos - Acciones y particip. fondos otras entidades juríd. - NIF otro país 5</t>
  </si>
  <si>
    <t xml:space="preserve">(1) Bienes y derechos - G2. Valores no exentos - Acciones y particip. fondos otras entidades juríd. - Código país 5</t>
  </si>
  <si>
    <t xml:space="preserve">(1) Bienes y derechos - G2. Valores no exentos - Acciones y particip. fondos otras entidades juríd. - Descripción 5</t>
  </si>
  <si>
    <t xml:space="preserve">(1) Bienes y derechos - G2. Valores no exentos - Acciones y particip. fondos otras entidades juríd. - Valor 5</t>
  </si>
  <si>
    <t xml:space="preserve">(1) Bienes y derechos - G2. Valores no exentos - Acciones y particip. fondos otras entidades juríd. - Clave 6</t>
  </si>
  <si>
    <t xml:space="preserve">(1) Bienes y derechos - G2. Valores no exentos - Acciones y particip. fondos otras entidades juríd. - % Titularidad 6</t>
  </si>
  <si>
    <t xml:space="preserve">(1) Bienes y derechos - G2. Valores no exentos - Acciones y particip. fondos otras entidades juríd. -  Nº Valores 6</t>
  </si>
  <si>
    <t xml:space="preserve">(1) Bienes y derechos - G2. Valores no exentos - Acciones y particip. fondos otras entidades juríd. -  ISIN 6</t>
  </si>
  <si>
    <t xml:space="preserve">(1) Bienes y derechos - G2. Valores no exentos - Acciones y particip. fondos otras entidades juríd. - NIF/NIE entidad emisora 6</t>
  </si>
  <si>
    <t xml:space="preserve">(1) Bienes y derechos - G2. Valores no exentos - Acciones y particip. fondos otras entidades juríd. - NIF otro país 6</t>
  </si>
  <si>
    <t xml:space="preserve">(1) Bienes y derechos - G2. Valores no exentos - Acciones y particip. fondos otras entidades juríd. - Código país 6</t>
  </si>
  <si>
    <t xml:space="preserve">(1) Bienes y derechos - G2. Valores no exentos - Acciones y particip. fondos otras entidades juríd. - Descripción 6</t>
  </si>
  <si>
    <t xml:space="preserve">(1) Bienes y derechos - G2. Valores no exentos - Acciones y particip. fondos otras entidades juríd. - Valor 6</t>
  </si>
  <si>
    <t xml:space="preserve">(1) Bienes y derechos - G2. Valores no exentos - Acciones y particip. fondos otras entidades juríd. - Clave 7</t>
  </si>
  <si>
    <t xml:space="preserve">(1) Bienes y derechos - G2. Valores no exentos - Acciones y particip. fondos otras entidades juríd. - % Titularidad 7</t>
  </si>
  <si>
    <t xml:space="preserve">(1) Bienes y derechos - G2. Valores no exentos - Acciones y particip. fondos otras entidades juríd. -  Nº Valores 7</t>
  </si>
  <si>
    <t xml:space="preserve">(1) Bienes y derechos - G2. Valores no exentos - Acciones y particip. fondos otras entidades juríd. -  ISIN 7</t>
  </si>
  <si>
    <t xml:space="preserve">(1) Bienes y derechos - G2. Valores no exentos - Acciones y particip. fondos otras entidades juríd. - NIF/NIE entidad emisora 7</t>
  </si>
  <si>
    <t xml:space="preserve">(1) Bienes y derechos - G2. Valores no exentos - Acciones y particip. fondos otras entidades juríd. - NIF otro país 7</t>
  </si>
  <si>
    <t xml:space="preserve">(1) Bienes y derechos - G2. Valores no exentos - Acciones y particip. fondos otras entidades juríd. - Código país 7</t>
  </si>
  <si>
    <t xml:space="preserve">(1) Bienes y derechos - G2. Valores no exentos - Acciones y particip. fondos otras entidades juríd. - Descripción 7</t>
  </si>
  <si>
    <t xml:space="preserve">(1) Bienes y derechos - G2. Valores no exentos - Acciones y particip. fondos otras entidades juríd. - Valor 7</t>
  </si>
  <si>
    <t xml:space="preserve">(1) Bienes y derechos - G2. Valores no exentos - Acciones y particip. fondos otras entidades - Total [09]</t>
  </si>
  <si>
    <t xml:space="preserve">(1) Bienes y derechos - G3. Valores no exentos - Acciones y particip. Inst. Invers. Colectiva no negociadas - Clave 1</t>
  </si>
  <si>
    <t xml:space="preserve">(1) Bienes y derechos - G3. Valores no exentos - Acciones y particip. Inst. Invers. Colectiva no negociadas - % Titularidad 1</t>
  </si>
  <si>
    <t xml:space="preserve">(1) Bienes y derechos - G3. Valores no exentos - Acciones y particip. Inst. Invers. Colectiva no negociadas - Nº Valores 1</t>
  </si>
  <si>
    <t xml:space="preserve">(1) Bienes y derechos - G3. Valores no exentos - Acciones y particip. Inst. Invers. Colectiva no negociadas - NIF/NIE entidad emisora 1</t>
  </si>
  <si>
    <t xml:space="preserve">(1) Bienes y derechos - G3. Valores no exentos - Acciones y particip. Inst. Invers. Colectiva no negociadas - NIF otro país 1</t>
  </si>
  <si>
    <t xml:space="preserve">(1) Bienes y derechos - G3. Valores no exentos - Acciones y particip. Inst. Invers. Colectiva no negociadas - Descripción 1</t>
  </si>
  <si>
    <t xml:space="preserve">(1) Bienes y derechos - G3. Valores no exentos - Acciones y particip. Inst. Invers. Colectiva no negociadas - Valor 1</t>
  </si>
  <si>
    <t xml:space="preserve">(1) Bienes y derechos - G3. Valores no exentos - Acciones y particip. Inst. Invers. Colectiva no negociadas - Clave 2</t>
  </si>
  <si>
    <t xml:space="preserve">(1) Bienes y derechos - G3. Valores no exentos - Acciones y particip. Inst. Invers. Colectiva no negociadas - % Titularidad 2</t>
  </si>
  <si>
    <t xml:space="preserve">(1) Bienes y derechos - G3. Valores no exentos - Acciones y particip. Inst. Invers. Colectiva no negociadas - Nº Valores 2</t>
  </si>
  <si>
    <t xml:space="preserve">(1) Bienes y derechos - G3. Valores no exentos - Acciones y particip. Inst. Invers. Colectiva no negociadas - NIF/NIE entidad emisora 2</t>
  </si>
  <si>
    <t xml:space="preserve">(1) Bienes y derechos - G3. Valores no exentos - Acciones y particip. Inst. Invers. Colectiva no negociadas - NIF otro país 2</t>
  </si>
  <si>
    <t xml:space="preserve">(1) Bienes y derechos - G3. Valores no exentos - Acciones y particip. Inst. Invers. Colectiva no negociadas - Descripción 2</t>
  </si>
  <si>
    <t xml:space="preserve">(1) Bienes y derechos - G3. Valores no exentos - Acciones y particip. Inst. Invers. Colectiva no negociadas - Valor 2</t>
  </si>
  <si>
    <t xml:space="preserve">(1) Bienes y derechos - G3. Valores no exentos - Acciones y particip. Inst. Invers. Colectiva no negociadas - Clave 3</t>
  </si>
  <si>
    <t xml:space="preserve">(1) Bienes y derechos - G3. Valores no exentos - Acciones y particip. Inst. Invers. Colectiva no negociadas - % Titularidad 3</t>
  </si>
  <si>
    <t xml:space="preserve">(1) Bienes y derechos - G3. Valores no exentos - Acciones y particip. Inst. Invers. Colectiva no negociadas - Nº Valores 3</t>
  </si>
  <si>
    <t xml:space="preserve">(1) Bienes y derechos - G3. Valores no exentos - Acciones y particip. Inst. Invers. Colectiva no negociadas - NIF/NIE entidad emisora 3</t>
  </si>
  <si>
    <t xml:space="preserve">(1) Bienes y derechos - G3. Valores no exentos - Acciones y particip. Inst. Invers. Colectiva no negociadas - NIF otro país 3</t>
  </si>
  <si>
    <t xml:space="preserve">(1) Bienes y derechos - G3. Valores no exentos - Acciones y particip. Inst. Invers. Colectiva no negociadas - Descripción 3</t>
  </si>
  <si>
    <t xml:space="preserve">(1) Bienes y derechos - G3. Valores no exentos - Acciones y particip. Inst. Invers. Colectiva no negociadas - Valor 3</t>
  </si>
  <si>
    <t xml:space="preserve">(1) Bienes y derechos - G3. Valores no exentos - Acciones y particip. Inst. Invers. Colectiva no negociadas - Clave 4</t>
  </si>
  <si>
    <t xml:space="preserve">(1) Bienes y derechos - G3. Valores no exentos - Acciones y particip. Inst. Invers. Colectiva no negociadas - % Titularidad 4</t>
  </si>
  <si>
    <t xml:space="preserve">(1) Bienes y derechos - G3. Valores no exentos - Acciones y particip. Inst. Invers. Colectiva no negociadas - Nº Valores 4</t>
  </si>
  <si>
    <t xml:space="preserve">(1) Bienes y derechos - G3. Valores no exentos - Acciones y particip. Inst. Invers. Colectiva no negociadas - NIF/NIE entidad emisora 4</t>
  </si>
  <si>
    <t xml:space="preserve">(1) Bienes y derechos - G3. Valores no exentos - Acciones y particip. Inst. Invers. Colectiva no negociadas - NIF otro país 4</t>
  </si>
  <si>
    <t xml:space="preserve">(1) Bienes y derechos - G3. Valores no exentos - Acciones y particip. Inst. Invers. Colectiva no negociadas - Descripción 4</t>
  </si>
  <si>
    <t xml:space="preserve">(1) Bienes y derechos - G3. Valores no exentos - Acciones y particip. Inst. Invers. Colectiva no negociadas - Valor 4</t>
  </si>
  <si>
    <t xml:space="preserve">(1) Bienes y derechos - G3. Valores no exentos - Acciones y particip. Inst. Invers. Colectiva no negociadas.- Total [10]</t>
  </si>
  <si>
    <t xml:space="preserve">(1) Bienes y derechos - G4.Valores no exentos - Acciones y particip. otras entidades jurídicas no negociadas - Clave 1</t>
  </si>
  <si>
    <t xml:space="preserve">(1) Bienes y derechos - G4.Valores no exentos - Acciones y particip. otras entidades jurídicas no negociadas - % Titularidad 1</t>
  </si>
  <si>
    <t xml:space="preserve">(1) Bienes y derechos - G4.Valores no exentos - Acciones y particip. otras entidades jurídicas no negociadas - Nº Valores 1</t>
  </si>
  <si>
    <t xml:space="preserve">(1) Bienes y derechos - G4.Valores no exentos - Acciones y particip. otras entidades jurídicas no negociadas - NIF/NIE entidad emisora 1</t>
  </si>
  <si>
    <t xml:space="preserve">(1) Bienes y derechos - G4.Valores no exentos - Acciones y particip. otras entidades jurídicas no negociadas - NIF otro país 1</t>
  </si>
  <si>
    <t xml:space="preserve">(1) Bienes y derechos - G4.Valores no exentos - Acciones y particip. otras entidades jurídicas no negociadas - Descripción 1</t>
  </si>
  <si>
    <t xml:space="preserve">(1) Bienes y derechos - G4.Valores no exentos - Acciones y particip. otras entidades jurídicas no negociadas - Valor 1</t>
  </si>
  <si>
    <t xml:space="preserve">(1) Bienes y derechos - G4.Valores no exentos - Acciones y particip. otras entidades jurídicas no negociadas - Clave 2</t>
  </si>
  <si>
    <t xml:space="preserve">(1) Bienes y derechos - G4.Valores no exentos - Acciones y particip. otras entidades jurídicas no negociadas - % Titularidad 2</t>
  </si>
  <si>
    <t xml:space="preserve">(1) Bienes y derechos - G4.Valores no exentos - Acciones y particip. otras entidades jurídicas no negociadas - Nº Valores 2</t>
  </si>
  <si>
    <t xml:space="preserve">(1) Bienes y derechos - G4.Valores no exentos - Acciones y particip. otras entidades jurídicas no negociadas - NIF/NIE entidad emisora 2</t>
  </si>
  <si>
    <t xml:space="preserve">(1) Bienes y derechos - G4.Valores no exentos - Acciones y particip. otras entidades jurídicas no negociadas - NIF otro país 2</t>
  </si>
  <si>
    <t xml:space="preserve">(1) Bienes y derechos - G4.Valores no exentos - Acciones y particip. otras entidades jurídicas no negociadas - Descripción 2</t>
  </si>
  <si>
    <t xml:space="preserve">(1) Bienes y derechos - G4.Valores no exentos - Acciones y particip. otras entidades jurídicas no negociadas - Valor 2</t>
  </si>
  <si>
    <t xml:space="preserve">(1) Bienes y derechos - G4.Valores no exentos - Acciones y particip. otras entidades jurídicas no negociadas - Clave 3</t>
  </si>
  <si>
    <t xml:space="preserve">(1) Bienes y derechos - G4.Valores no exentos - Acciones y particip. otras entidades jurídicas no negociadas - % Titularidad 3</t>
  </si>
  <si>
    <t xml:space="preserve">(1) Bienes y derechos - G4.Valores no exentos - Acciones y particip. otras entidades jurídicas no negociadas - Nº Valores 3</t>
  </si>
  <si>
    <t xml:space="preserve">(1) Bienes y derechos - G4.Valores no exentos - Acciones y particip. otras entidades jurídicas no negociadas - NIF/NIE entidad emisora 3</t>
  </si>
  <si>
    <t xml:space="preserve">(1) Bienes y derechos - G4.Valores no exentos - Acciones y particip. otras entidades jurídicas no negociadas - NIF otro país 3</t>
  </si>
  <si>
    <t xml:space="preserve">(1) Bienes y derechos - G4.Valores no exentos - Acciones y particip. otras entidades jurídicas no negociadas - Descripción 3</t>
  </si>
  <si>
    <t xml:space="preserve">(1) Bienes y derechos - G4.Valores no exentos - Acciones y particip. otras entidades jurídicas no negociadas - Valor 3</t>
  </si>
  <si>
    <t xml:space="preserve">(1) Bienes y derechos - G4.Valores no exentos - Acciones y particip. otras entidades jurídicas no negociadas - Clave 4</t>
  </si>
  <si>
    <t xml:space="preserve">(1) Bienes y derechos - G4.Valores no exentos - Acciones y particip. otras entidades jurídicas no negociadas - % Titularidad 4</t>
  </si>
  <si>
    <t xml:space="preserve">(1) Bienes y derechos - G4.Valores no exentos - Acciones y particip. otras entidades jurídicas no negociadas - Nº Valores 4</t>
  </si>
  <si>
    <t xml:space="preserve">(1) Bienes y derechos - G4.Valores no exentos - Acciones y particip. otras entidades jurídicas no negociadas - NIF/NIE entidad emisora 4</t>
  </si>
  <si>
    <t xml:space="preserve">(1) Bienes y derechos - G4.Valores no exentos - Acciones y particip. otras entidades jurídicas no negociadas - NIF otro país 4</t>
  </si>
  <si>
    <t xml:space="preserve">(1) Bienes y derechos - G4.Valores no exentos - Acciones y particip. otras entidades jurídicas no negociadas - Descripción 4</t>
  </si>
  <si>
    <t xml:space="preserve">(1) Bienes y derechos - G4.Valores no exentos - Acciones y particip. otras entidades jurídicas no negociadas - Valor 4</t>
  </si>
  <si>
    <t xml:space="preserve">(1) Bienes y derechos - G4.Valores no exentos - Acciones y particip. otras entidades jurídicas no negociadas - Total [11]</t>
  </si>
  <si>
    <t xml:space="preserve">Constante &lt;/T71405000&gt;</t>
  </si>
  <si>
    <t xml:space="preserve">Constante "06000"</t>
  </si>
  <si>
    <t xml:space="preserve">(1) Bienes y derechos - H1. Valores exentos - Acciones y particip. entidades jurídicas negociadas - Clave 1</t>
  </si>
  <si>
    <t xml:space="preserve">"P", "N". "UV" o blanco</t>
  </si>
  <si>
    <t xml:space="preserve">(1) Bienes y derechos - H1. Valores exentos - Acciones y particip. entidades jurídicas negociadas - Nº Valores 1</t>
  </si>
  <si>
    <t xml:space="preserve">(1) Bienes y derechos - H1. Valores exentos - Acciones y particip. entidades jurídicas negociadas - ISIN 1</t>
  </si>
  <si>
    <t xml:space="preserve">(1) Bienes y derechos - H1. Valores exentos - Acciones y particip. entidades jurídicas negociadas - NIF/NIE entidad emisora 1</t>
  </si>
  <si>
    <t xml:space="preserve">(1) Bienes y derechos - H1. Valores exentos - Acciones y particip. entidades jurídicas negociadas - NIF otro país 1</t>
  </si>
  <si>
    <t xml:space="preserve">(1) Bienes y derechos - H1. Valores exentos - Acciones y particip. entidades jurídicas negociadas - Código país 1</t>
  </si>
  <si>
    <t xml:space="preserve">(1) Bienes y derechos - H1. Valores exentos - Acciones y particip. entidades jurídicas negociadas - Descripción 1</t>
  </si>
  <si>
    <t xml:space="preserve">(1) Bienes y derechos - H1. Valores exentos - Acciones y particip. entidades jurídicas negociadas - % participación individual 1</t>
  </si>
  <si>
    <t xml:space="preserve">(1) Bienes y derechos - H1. Valores exentos - Acciones y particip. entidades jurídicas negociadas - % participación familiar 1</t>
  </si>
  <si>
    <t xml:space="preserve">(1) Bienes y derechos - H1. Valores exentos - Acciones y particip. entidades jurídicas negociadas - Valor 1</t>
  </si>
  <si>
    <t xml:space="preserve">(1) Bienes y derechos - H1. Valores exentos - Acciones y particip. entidades jurídicas negociadas - Clave 2</t>
  </si>
  <si>
    <t xml:space="preserve">(1) Bienes y derechos - H1. Valores exentos - Acciones y particip. entidades jurídicas negociadas - Nº Valores 2</t>
  </si>
  <si>
    <t xml:space="preserve">(1) Bienes y derechos - H1. Valores exentos - Acciones y particip. entidades jurídicas negociadas - ISIN 2</t>
  </si>
  <si>
    <t xml:space="preserve">(1) Bienes y derechos - H1. Valores exentos - Acciones y particip. entidades jurídicas negociadas - NIF/NIE entidad emisora 2</t>
  </si>
  <si>
    <t xml:space="preserve">(1) Bienes y derechos - H1. Valores exentos - Acciones y particip. entidades jurídicas negociadas - NIF otro país 2</t>
  </si>
  <si>
    <t xml:space="preserve">(1) Bienes y derechos - H1. Valores exentos - Acciones y particip. entidades jurídicas negociadas - Código país 2</t>
  </si>
  <si>
    <t xml:space="preserve">(1) Bienes y derechos - H1. Valores exentos - Acciones y particip. entidades jurídicas negociadas - Descripción 2</t>
  </si>
  <si>
    <t xml:space="preserve">(1) Bienes y derechos - H1. Valores exentos - Acciones y particip. entidades jurídicas negociadas - % participación individual 2</t>
  </si>
  <si>
    <t xml:space="preserve">(1) Bienes y derechos - H1. Valores exentos - Acciones y particip. entidades jurídicas negociadas - % participación familiar 2</t>
  </si>
  <si>
    <t xml:space="preserve">(1) Bienes y derechos - H1. Valores exentos - Acciones y particip. entidades jurídicas negociadas - Valor 2</t>
  </si>
  <si>
    <t xml:space="preserve">(1) Bienes y derechos - H1. Valores exentos - Acciones y particip. entidades jurídicas negociadas - Clave 3</t>
  </si>
  <si>
    <t xml:space="preserve">(1) Bienes y derechos - H1. Valores exentos - Acciones y particip. entidades jurídicas negociadas - Nº Valores 3</t>
  </si>
  <si>
    <t xml:space="preserve">(1) Bienes y derechos - H1. Valores exentos - Acciones y particip. entidades jurídicas negociadas - ISIN 3</t>
  </si>
  <si>
    <t xml:space="preserve">(1) Bienes y derechos - H1. Valores exentos - Acciones y particip. entidades jurídicas negociadas - NIF/NIE entidad emisora 3</t>
  </si>
  <si>
    <t xml:space="preserve">(1) Bienes y derechos - H1. Valores exentos - Acciones y particip. entidades jurídicas negociadas - NIF otro país 3</t>
  </si>
  <si>
    <t xml:space="preserve">(1) Bienes y derechos - H1. Valores exentos - Acciones y particip. entidades jurídicas negociadas - Código país 3</t>
  </si>
  <si>
    <t xml:space="preserve">(1) Bienes y derechos - H1. Valores exentos - Acciones y particip. entidades jurídicas negociadas - Descripción 3</t>
  </si>
  <si>
    <t xml:space="preserve">(1) Bienes y derechos - H1. Valores exentos - Acciones y particip. entidades jurídicas negociadas - % participación individual 3</t>
  </si>
  <si>
    <t xml:space="preserve">(1) Bienes y derechos - H1. Valores exentos - Acciones y particip. entidades jurídicas negociadas - % participación familiar 3</t>
  </si>
  <si>
    <t xml:space="preserve">(1) Bienes y derechos - H1. Valores exentos - Acciones y particip. entidades jurídicas negociadas - Valor 3</t>
  </si>
  <si>
    <t xml:space="preserve">(1) Bienes y derechos - H1. Valores exentos - Acciones y particip. entidades jurídicas negociadas - Total (neto deudas) [12]</t>
  </si>
  <si>
    <t xml:space="preserve">(1) Bienes y derechos - H2. Valores exentos - Acciones y particip. exentas entidades jurídicas no negociadas - Clave 1</t>
  </si>
  <si>
    <t xml:space="preserve">(1) Bienes y derechos - H2. Valores exentos - Acciones y particip. exentas entidades jurídicas no negociadas - Nº Valores 1</t>
  </si>
  <si>
    <t xml:space="preserve">(1) Bienes y derechos - H2. Valores exentos - Acciones y particip. exentas entidades jurídicas no negociadas - NIF/NIE entidad emisora 1</t>
  </si>
  <si>
    <t xml:space="preserve">(1) Bienes y derechos - H2. Valores exentos - Acciones y particip. exentas entidades jurídicas no negociadas - NIF otro país 1</t>
  </si>
  <si>
    <t xml:space="preserve">(1) Bienes y derechos - H2. Valores exentos - Acciones y particip. exentas entidades jurídicas no negociadas - Descripción 1</t>
  </si>
  <si>
    <t xml:space="preserve">(1) Bienes y derechos - H2. Valores exentos - Acciones y particip. exentas entidades jurídicas no negociadas - % participación individual 1</t>
  </si>
  <si>
    <t xml:space="preserve">(1) Bienes y derechos - H2. Valores exentos - Acciones y particip. exentas entidades jurídicas no negociadas - % participación familiar 1</t>
  </si>
  <si>
    <t xml:space="preserve">(1) Bienes y derechos - H2. Valores exentos - Acciones y particip. exentas entidades jurídicas no negociadas - Valor 1</t>
  </si>
  <si>
    <t xml:space="preserve">(1) Bienes y derechos - H2. Valores exentos - Acciones y particip. exentas entidades jurídicas no negociadas - Clave 2</t>
  </si>
  <si>
    <t xml:space="preserve">(1) Bienes y derechos - H2. Valores exentos - Acciones y particip. exentas entidades jurídicas no negociadas - Nº Valores 2</t>
  </si>
  <si>
    <t xml:space="preserve">(1) Bienes y derechos - H2. Valores exentos - Acciones y particip. exentas entidades jurídicas no negociadas - NIF/NIE entidad emisora 2</t>
  </si>
  <si>
    <t xml:space="preserve">(1) Bienes y derechos - H2. Valores exentos - Acciones y particip. exentas entidades jurídicas no negociadas - NIF otro país 2</t>
  </si>
  <si>
    <t xml:space="preserve">(1) Bienes y derechos - H2. Valores exentos - Acciones y particip. exentas entidades jurídicas no negociadas - Descripción 2</t>
  </si>
  <si>
    <t xml:space="preserve">(1) Bienes y derechos - H2. Valores exentos - Acciones y particip. exentas entidades jurídicas no negociadas - % participación individual 2</t>
  </si>
  <si>
    <t xml:space="preserve">(1) Bienes y derechos - H2. Valores exentos - Acciones y particip. exentas entidades jurídicas no negociadas - % participación familiar 2</t>
  </si>
  <si>
    <t xml:space="preserve">(1) Bienes y derechos - H2. Valores exentos - Acciones y particip. exentas entidades jurídicas no negociadas - Valor 2</t>
  </si>
  <si>
    <t xml:space="preserve">(1) Bienes y derechos - H2. Valores exentos - Acciones y particip. exentas entidades jurídicas no negociadas - Clave 3</t>
  </si>
  <si>
    <t xml:space="preserve">(1) Bienes y derechos - H2. Valores exentos - Acciones y particip. exentas entidades jurídicas no negociadas - Nº Valores 3</t>
  </si>
  <si>
    <t xml:space="preserve">(1) Bienes y derechos - H2. Valores exentos - Acciones y particip. exentas entidades jurídicas no negociadas - NIF/NIE entidad emisora 3</t>
  </si>
  <si>
    <t xml:space="preserve">(1) Bienes y derechos - H2. Valores exentos - Acciones y particip. exentas entidades jurídicas no negociadas - NIF otro país 3</t>
  </si>
  <si>
    <t xml:space="preserve">(1) Bienes y derechos - H2. Valores exentos - Acciones y particip. exentas entidades jurídicas no negociadas - Descripción 3</t>
  </si>
  <si>
    <t xml:space="preserve">(1) Bienes y derechos - H2. Valores exentos - Acciones y particip. exentas entidades jurídicas no negociadas - % participación individual 3</t>
  </si>
  <si>
    <t xml:space="preserve">(1) Bienes y derechos - H2. Valores exentos - Acciones y particip. exentas entidades jurídicas no negociadas - % participación familiar 3</t>
  </si>
  <si>
    <t xml:space="preserve">(1) Bienes y derechos - H2. Valores exentos - Acciones y particip. exentas entidades jurídicas no negociadas - Valor 3</t>
  </si>
  <si>
    <t xml:space="preserve">(1) Bienes y derechos - H2. Valores exentos - Acciones y particip. exentas entidades jurídicas no negociadas - Total (neto deudas) [13]</t>
  </si>
  <si>
    <t xml:space="preserve">(1) Bienes y derechos - I. Seguros de vida - Entidad aseguradora 1</t>
  </si>
  <si>
    <t xml:space="preserve">(1) Bienes y derechos - I. Seguros de vida - Valor utilizado 1</t>
  </si>
  <si>
    <t xml:space="preserve">"R", "PM", o blanco</t>
  </si>
  <si>
    <t xml:space="preserve">(1) Bienes y derechos - I. Seguros de vida - Valor 1</t>
  </si>
  <si>
    <t xml:space="preserve">(1) Bienes y derechos - I. Seguros de vida - Entidad aseguradora 2</t>
  </si>
  <si>
    <t xml:space="preserve">(1) Bienes y derechos - I. Seguros de vida - Valor utilizado 2</t>
  </si>
  <si>
    <t xml:space="preserve">(1) Bienes y derechos - I. Seguros de vida - Valor 2</t>
  </si>
  <si>
    <t xml:space="preserve">(1) Bienes y derechos - I. Seguros de vida - Entidad aseguradora 3</t>
  </si>
  <si>
    <t xml:space="preserve">(1) Bienes y derechos - I. Seguros de vida - Valor utilizado 3</t>
  </si>
  <si>
    <t xml:space="preserve">(1) Bienes y derechos - I. Seguros de vida - Valor 3</t>
  </si>
  <si>
    <t xml:space="preserve">(1) Bienes y derechos - I. Seguros de vida - Entidad aseguradora 4</t>
  </si>
  <si>
    <t xml:space="preserve">(1) Bienes y derechos - I. Seguros de vida - Valor utilizado 4</t>
  </si>
  <si>
    <t xml:space="preserve">(1) Bienes y derechos - I. Seguros de vida - Valor 4</t>
  </si>
  <si>
    <t xml:space="preserve">(1) Bienes y derechos - I. Seguros de vida - Total [14]</t>
  </si>
  <si>
    <t xml:space="preserve">(1) Bienes y derechos - J. Rentas temporales y vitalicias - Persona o entidad pagadora 1</t>
  </si>
  <si>
    <t xml:space="preserve">(1) Bienes y derechos - J. Rentas temporales y vitalicias - Clave 1 </t>
  </si>
  <si>
    <t xml:space="preserve">"T", "V" o blanco</t>
  </si>
  <si>
    <t xml:space="preserve">(1) Bienes y derechos - J. Rentas temporales y vitalicias - Valor utilizado 1</t>
  </si>
  <si>
    <t xml:space="preserve">"VC", "R", "PM" o blanco</t>
  </si>
  <si>
    <t xml:space="preserve">(1) Bienes y derechos - J. Rentas temporales y vitalicias - Valor anualidad 1</t>
  </si>
  <si>
    <t xml:space="preserve">(1) Bienes y derechos - J. Rentas temporales y vitalicias - Valor 1</t>
  </si>
  <si>
    <t xml:space="preserve">(1) Bienes y derechos - J. Rentas temporales y vitalicias - Persona o entidad pagadora 2</t>
  </si>
  <si>
    <t xml:space="preserve">(1) Bienes y derechos - J. Rentas temporales y vitalicias - Clave 2 </t>
  </si>
  <si>
    <t xml:space="preserve">(1) Bienes y derechos - J. Rentas temporales y vitalicias - Valor utilizado 2</t>
  </si>
  <si>
    <t xml:space="preserve">(1) Bienes y derechos - J. Rentas temporales y vitalicias - Valor anualidad 2</t>
  </si>
  <si>
    <t xml:space="preserve">(1) Bienes y derechos - J. Rentas temporales y vitalicias - Valor 2</t>
  </si>
  <si>
    <t xml:space="preserve">(1) Bienes y derechos - J. Rentas temporales y vitalicias - Persona o entidad pagadora 3</t>
  </si>
  <si>
    <t xml:space="preserve">(1) Bienes y derechos - J. Rentas temporales y vitalicias - Clave 3</t>
  </si>
  <si>
    <t xml:space="preserve">(1) Bienes y derechos - J. Rentas temporales y vitalicias - Valor utilizado 3</t>
  </si>
  <si>
    <t xml:space="preserve">(1) Bienes y derechos - J. Rentas temporales y vitalicias - Valor anualidad 3</t>
  </si>
  <si>
    <t xml:space="preserve">(1) Bienes y derechos - J. Rentas temporales y vitalicias - Valor 3</t>
  </si>
  <si>
    <t xml:space="preserve">(1) Bienes y derechos - J. Rentas temporales y vitalicias - Persona o entidad pagadora 4</t>
  </si>
  <si>
    <t xml:space="preserve">(1) Bienes y derechos - J. Rentas temporales y vitalicias - Clave 4</t>
  </si>
  <si>
    <t xml:space="preserve">(1) Bienes y derechos - J. Rentas temporales y vitalicias - Valor utilizado 4</t>
  </si>
  <si>
    <t xml:space="preserve">(1) Bienes y derechos - J. Rentas temporales y vitalicias - Valor anualidad 4</t>
  </si>
  <si>
    <t xml:space="preserve">(1) Bienes y derechos - J. Rentas temporales y vitalicias - Valor 4</t>
  </si>
  <si>
    <t xml:space="preserve">(1) Bienes y derechos - J. Rentas temporales y vitalicias - Total [15]</t>
  </si>
  <si>
    <t xml:space="preserve">Constante &lt;/T71406000&gt;</t>
  </si>
  <si>
    <t xml:space="preserve">Constante "07000"</t>
  </si>
  <si>
    <t xml:space="preserve">(1) Bienes y derechos - K. Vehículos, joyas, pieles de caracter suntuario, embarcaciones y aeronaves - Clave 1 </t>
  </si>
  <si>
    <t xml:space="preserve">(1) Bienes y derechos - K. Vehículos, joyas, pieles de caracter suntuario, embarcaciones y aeronaves - % Titularidad 1</t>
  </si>
  <si>
    <t xml:space="preserve">(1) Bienes y derechos - K. Vehículos, joyas, pieles de caracter suntuario, embarcaciones y aeronaves - Matrícula 1</t>
  </si>
  <si>
    <t xml:space="preserve">(1) Bienes y derechos - K. Vehículos, joyas, pieles de caracter suntuario, embarcaciones y aeronaves - Descripción 1</t>
  </si>
  <si>
    <t xml:space="preserve">(1) Bienes y derechos - K. Vehículos, joyas, pieles de caracter suntuario, embarcaciones y aeronaves - Valor 1</t>
  </si>
  <si>
    <t xml:space="preserve">(1) Bienes y derechos - K. Vehículos, joyas, pieles de caracter suntuario, embarcaciones y aeronaves - Clave 2</t>
  </si>
  <si>
    <t xml:space="preserve">(1) Bienes y derechos - K. Vehículos, joyas, pieles de caracter suntuario, embarcaciones y aeronaves - % Titularidad 2</t>
  </si>
  <si>
    <t xml:space="preserve">(1) Bienes y derechos - K. Vehículos, joyas, pieles de caracter suntuario, embarcaciones y aeronaves - Matrícula 2</t>
  </si>
  <si>
    <t xml:space="preserve">(1) Bienes y derechos - K. Vehículos, joyas, pieles de caracter suntuario, embarcaciones y aeronaves - Descripción  2</t>
  </si>
  <si>
    <t xml:space="preserve">(1) Bienes y derechos - K. Vehículos, joyas, pieles de caracter suntuario, embarcaciones y aeronaves - Valor 2</t>
  </si>
  <si>
    <t xml:space="preserve">(1) Bienes y derechos - K. Vehículos, joyas, pieles de caracter suntuario, embarcaciones y aeronaves - Clave 3</t>
  </si>
  <si>
    <t xml:space="preserve">(1) Bienes y derechos - K. Vehículos, joyas, pieles de caracter suntuario, embarcaciones y aeronaves - % Titularidad 3</t>
  </si>
  <si>
    <t xml:space="preserve">(1) Bienes y derechos - K. Vehículos, joyas, pieles de caracter suntuario, embarcaciones y aeronaves - Matrícula 3</t>
  </si>
  <si>
    <t xml:space="preserve">(1) Bienes y derechos - K. Vehículos, joyas, pieles de caracter suntuario, embarcaciones y aeronaves - Descripción 3</t>
  </si>
  <si>
    <t xml:space="preserve">(1) Bienes y derechos - K. Vehículos, joyas, pieles de caracter suntuario, embarcaciones y aeronaves - Valor 3</t>
  </si>
  <si>
    <t xml:space="preserve">(1) Bienes y derechos - K. Vehículos, joyas, pieles de caracter suntuario, embarcaciones y aeronaves - Clave 4</t>
  </si>
  <si>
    <t xml:space="preserve">(1) Bienes y derechos - K. Vehículos, joyas, pieles de caracter suntuario, embarcaciones y aeronaves - % Titularidad 4</t>
  </si>
  <si>
    <t xml:space="preserve">(1) Bienes y derechos - K. Vehículos, joyas, pieles de caracter suntuario, embarcaciones y aeronaves - Matrícula 4</t>
  </si>
  <si>
    <t xml:space="preserve">(1) Bienes y derechos - K. Vehículos, joyas, pieles de caracter suntuario, embarcaciones y aeronaves - Descripción 4</t>
  </si>
  <si>
    <t xml:space="preserve">(1) Bienes y derechos - K. Vehículos, joyas, pieles de caracter suntuario, embarcaciones y aeronaves - Valor 4</t>
  </si>
  <si>
    <t xml:space="preserve">(1) Bienes y derechos - K. Vehículos, joyas, pieles de caracter suntuario, embarcaciones y aeronaves - Clave 5</t>
  </si>
  <si>
    <t xml:space="preserve">(1) Bienes y derechos - K. Vehículos, joyas, pieles de caracter suntuario, embarcaciones y aeronaves - % Titularidad 5</t>
  </si>
  <si>
    <t xml:space="preserve">(1) Bienes y derechos - K. Vehículos, joyas, pieles de caracter suntuario, embarcaciones y aeronaves - Matrícula 5</t>
  </si>
  <si>
    <t xml:space="preserve">(1) Bienes y derechos - K. Vehículos, joyas, pieles de caracter suntuario, embarcaciones y aeronaves - Descripción 5</t>
  </si>
  <si>
    <t xml:space="preserve">(1) Bienes y derechos - K. Vehículos, joyas, pieles de caracter suntuario, embarcaciones y aeronaves - Valor 5</t>
  </si>
  <si>
    <t xml:space="preserve">(1) Bienes y derechos - K. Vehículos, joyas, pieles de caracter suntuario, embarcaciones y aeronaves - Clave 6</t>
  </si>
  <si>
    <t xml:space="preserve">(1) Bienes y derechos - K. Vehículos, joyas, pieles de caracter suntuario, embarcaciones y aeronaves - % Titularidad 6</t>
  </si>
  <si>
    <t xml:space="preserve">(1) Bienes y derechos - K. Vehículos, joyas, pieles de caracter suntuario, embarcaciones y aeronaves - Matrícula 6</t>
  </si>
  <si>
    <t xml:space="preserve">(1) Bienes y derechos - K. Vehículos, joyas, pieles de caracter suntuario, embarcaciones y aeronaves - Descripción 6</t>
  </si>
  <si>
    <t xml:space="preserve">(1) Bienes y derechos - K. Vehículos, joyas, pieles de caracter suntuario, embarcaciones y aeronaves - Valor 6</t>
  </si>
  <si>
    <t xml:space="preserve">(1) Bienes y derechos - K. Vehículos, joyas, pieles de caracter suntuario, embarcaciones y aeronaves - Clave 7</t>
  </si>
  <si>
    <t xml:space="preserve">(1) Bienes y derechos - K. Vehículos, joyas, pieles de caracter suntuario, embarcaciones y aeronaves - % Titularidad 7</t>
  </si>
  <si>
    <t xml:space="preserve">(1) Bienes y derechos - K. Vehículos, joyas, pieles de caracter suntuario, embarcaciones y aeronaves - Matrícula 7</t>
  </si>
  <si>
    <t xml:space="preserve">(1) Bienes y derechos - K. Vehículos, joyas, pieles de caracter suntuario, embarcaciones y aeronaves - Descripción 7</t>
  </si>
  <si>
    <t xml:space="preserve">(1) Bienes y derechos - K. Vehículos, joyas, pieles de caracter suntuario, embarcaciones y aeronaves - Valor 7</t>
  </si>
  <si>
    <t xml:space="preserve">(1) Bienes y derechos - K. Vehículos, joyas, pieles de caracter suntuario, embarcaciones y aeronaves - Total [16]</t>
  </si>
  <si>
    <t xml:space="preserve">(1) Bienes y derechos - L. Objetos de arte y antigüedades - Clave 1 </t>
  </si>
  <si>
    <t xml:space="preserve">(1) Bienes y derechos - L. Objetos de arte y antigüedades - % Titularidad 1</t>
  </si>
  <si>
    <t xml:space="preserve">(1) Bienes y derechos - L. Objetos de arte y antigüedades - Descripción 1</t>
  </si>
  <si>
    <t xml:space="preserve">(1) Bienes y derechos - L. Objetos de arte y antigüedades - Valor 1</t>
  </si>
  <si>
    <t xml:space="preserve">(1) Bienes y derechos - L. Objetos de arte y antigüedades - Clave 2</t>
  </si>
  <si>
    <t xml:space="preserve">(1) Bienes y derechos - L. Objetos de arte y antigüedades - % Titularidad 2</t>
  </si>
  <si>
    <t xml:space="preserve">(1) Bienes y derechos - L. Objetos de arte y antigüedades - Descripción 2</t>
  </si>
  <si>
    <t xml:space="preserve">(1) Bienes y derechos - L. Objetos de arte y antigüedades - Valor 2</t>
  </si>
  <si>
    <t xml:space="preserve">(1) Bienes y derechos - L. Objetos de arte y antigüedades - Clave 3</t>
  </si>
  <si>
    <t xml:space="preserve">(1) Bienes y derechos - L. Objetos de arte y antigüedades - % Titularidad 3</t>
  </si>
  <si>
    <t xml:space="preserve">(1) Bienes y derechos - L. Objetos de arte y antigüedades - Descripción 3</t>
  </si>
  <si>
    <t xml:space="preserve">(1) Bienes y derechos - L. Objetos de arte y antigüedades - Valor 3</t>
  </si>
  <si>
    <t xml:space="preserve">(1) Bienes y derechos - L. Objetos de arte y antigüedades - Clave 4</t>
  </si>
  <si>
    <t xml:space="preserve">(1) Bienes y derechos - L. Objetos de arte y antigüedades - % Titularidad 4</t>
  </si>
  <si>
    <t xml:space="preserve">(1) Bienes y derechos - L. Objetos de arte y antigüedades - Descripción 4</t>
  </si>
  <si>
    <t xml:space="preserve">(1) Bienes y derechos - L. Objetos de arte y antigüedades - Valor 4</t>
  </si>
  <si>
    <t xml:space="preserve">(1) Bienes y derechos - L. Objetos de arte y antigüedades - Clave 5</t>
  </si>
  <si>
    <t xml:space="preserve">(1) Bienes y derechos - L. Objetos de arte y antigüedades - % Titularidad 5</t>
  </si>
  <si>
    <t xml:space="preserve">(1) Bienes y derechos - L. Objetos de arte y antigüedades - Descripción 5</t>
  </si>
  <si>
    <t xml:space="preserve">(1) Bienes y derechos - L. Objetos de arte y antigüedades - Valor 5</t>
  </si>
  <si>
    <t xml:space="preserve">(1) Bienes y derechos - L. Objetos de arte y antigüedades - Clave 6</t>
  </si>
  <si>
    <t xml:space="preserve">(1) Bienes y derechos - L. Objetos de arte y antigüedades - % Titularidad 6</t>
  </si>
  <si>
    <t xml:space="preserve">(1) Bienes y derechos - L. Objetos de arte y antigüedades - Descripción 6</t>
  </si>
  <si>
    <t xml:space="preserve">(1) Bienes y derechos - L. Objetos de arte y antigüedades - Valor 6</t>
  </si>
  <si>
    <t xml:space="preserve">(1) Bienes y derechos - L. Objetos de arte y antigüedades - Total [17]</t>
  </si>
  <si>
    <t xml:space="preserve">(1) Bienes y derechos - M. Derechos reales de uso y disfrute (excluidos vivienda habitual) - Clave 1 </t>
  </si>
  <si>
    <t xml:space="preserve">"U" - "D" - "O" o  blancos</t>
  </si>
  <si>
    <t xml:space="preserve">(1) Bienes y derechos - M. Derechos reales de uso y disfrute (excluidos vivienda habitual) - % Usufructo/Derecho real 1</t>
  </si>
  <si>
    <t xml:space="preserve">(1) Bienes y derechos - M. Derechos reales de uso y disfrute (excluidos vivienda habitual) - Referencia catastral 1</t>
  </si>
  <si>
    <t xml:space="preserve">(1) Bienes y derechos - M. Derechos reales de uso y disfrute (excluidos vivienda habitual) - Situación 1</t>
  </si>
  <si>
    <t xml:space="preserve">0, 1, 2, 3, 4, 5</t>
  </si>
  <si>
    <t xml:space="preserve">(1) Bienes y derechos - M. Derechos reales de uso y disfrute (excluidos vivienda habitual) - Valor utilizado 1</t>
  </si>
  <si>
    <t xml:space="preserve">(1) Bienes y derechos - M. Derechos reales de uso y disfrute (excluidos vivienda habitual) - Descripción/Situación bien 1</t>
  </si>
  <si>
    <t xml:space="preserve">(1) Bienes y derechos - M. Derechos reales de uso y disfrute (excluidos vivienda habitual) - Valor del bien 1</t>
  </si>
  <si>
    <t xml:space="preserve">(1) Bienes y derechos - M. Derechos reales de uso y disfrute (excluidos vivienda habitual) - Valor del derecho 1</t>
  </si>
  <si>
    <t xml:space="preserve">(1) Bienes y derechos - M. Derechos reales de uso y disfrute (excluidos vivienda habitual) - Clave 2 </t>
  </si>
  <si>
    <t xml:space="preserve">(1) Bienes y derechos - M. Derechos reales de uso y disfrute (excluidos vivienda habitual) - % Usufructo/Derecho real 2</t>
  </si>
  <si>
    <t xml:space="preserve">(1) Bienes y derechos - M. Derechos reales de uso y disfrute (excluidos vivienda habitual) - Referencia catastral 2</t>
  </si>
  <si>
    <t xml:space="preserve">(1) Bienes y derechos - M. Derechos reales de uso y disfrute (excluidos vivienda habitual) - Situación 2</t>
  </si>
  <si>
    <t xml:space="preserve">(1) Bienes y derechos - M. Derechos reales de uso y disfrute (excluidos vivienda habitual) - Valor utilizado 2</t>
  </si>
  <si>
    <t xml:space="preserve">"V", "A, "P", "C"  o blanco</t>
  </si>
  <si>
    <t xml:space="preserve">(1) Bienes y derechos - M. Derechos reales de uso y disfrute (excluidos vivienda habitual) - Descripción/Situación bien 2</t>
  </si>
  <si>
    <t xml:space="preserve">(1) Bienes y derechos - M. Derechos reales de uso y disfrute (excluidos vivienda habitual) - Valor del bien 2</t>
  </si>
  <si>
    <t xml:space="preserve">(1) Bienes y derechos - M. Derechos reales de uso y disfrute (excluidos vivienda habitual) - Valor del derecho 2</t>
  </si>
  <si>
    <t xml:space="preserve">(1) Bienes y derechos - M. Derechos reales de uso y disfrute (excluidos vivienda habitual) - Clave 3 </t>
  </si>
  <si>
    <t xml:space="preserve">(1) Bienes y derechos - M. Derechos reales de uso y disfrute (excluidos vivienda habitual) - % Usufructo/Derecho real 3</t>
  </si>
  <si>
    <t xml:space="preserve">(1) Bienes y derechos - M. Derechos reales de uso y disfrute (excluidos vivienda habitual) - Referencia catastral 3</t>
  </si>
  <si>
    <t xml:space="preserve">(1) Bienes y derechos - M. Derechos reales de uso y disfrute (excluidos vivienda habitual) - Situación 3</t>
  </si>
  <si>
    <t xml:space="preserve">(1) Bienes y derechos - M. Derechos reales de uso y disfrute (excluidos vivienda habitual) - Valor utilizado 3</t>
  </si>
  <si>
    <t xml:space="preserve">(1) Bienes y derechos - M. Derechos reales de uso y disfrute (excluidos vivienda habitual) - Descripción/Situación bien 3</t>
  </si>
  <si>
    <t xml:space="preserve">(1) Bienes y derechos - M. Derechos reales de uso y disfrute (excluidos vivienda habitual) - Valor del bien 3</t>
  </si>
  <si>
    <t xml:space="preserve">(1) Bienes y derechos - M. Derechos reales de uso y disfrute (excluidos vivienda habitual) - Valor del derecho 3</t>
  </si>
  <si>
    <t xml:space="preserve">(1) Bienes y derechos - M. Derechos reales de uso y disfrute (excluidos vivienda habitual) - Clave 4 </t>
  </si>
  <si>
    <t xml:space="preserve">(1) Bienes y derechos - M. Derechos reales de uso y disfrute (excluidos vivienda habitual) - % Usufructo/Derecho real 4</t>
  </si>
  <si>
    <t xml:space="preserve">(1) Bienes y derechos - M. Derechos reales de uso y disfrute (excluidos vivienda habitual) - Referencia catastral 4</t>
  </si>
  <si>
    <t xml:space="preserve">(1) Bienes y derechos - M. Derechos reales de uso y disfrute (excluidos vivienda habitual) - Situación 4</t>
  </si>
  <si>
    <t xml:space="preserve">(1) Bienes y derechos - M. Derechos reales de uso y disfrute (excluidos vivienda habitual) - Valor utilizado 4</t>
  </si>
  <si>
    <t xml:space="preserve">(1) Bienes y derechos - M. Derechos reales de uso y disfrute (excluidos vivienda habitual) - Descripción/Situación bien 4</t>
  </si>
  <si>
    <t xml:space="preserve">(1) Bienes y derechos - M. Derechos reales de uso y disfrute (excluidos vivienda habitual) - Valor del bien 4</t>
  </si>
  <si>
    <t xml:space="preserve">(1) Bienes y derechos - M. Derechos reales de uso y disfrute (excluidos vivienda habitual) - Valor del derecho 4</t>
  </si>
  <si>
    <t xml:space="preserve">(1) Bienes y derechos - M. Derechos reales de uso y disfrute (excluidos vivienda habitual) - Clave 5 </t>
  </si>
  <si>
    <t xml:space="preserve">(1) Bienes y derechos - M. Derechos reales de uso y disfrute (excluidos vivienda habitual) - % Usufructo/Derecho real 5</t>
  </si>
  <si>
    <t xml:space="preserve">(1) Bienes y derechos - M. Derechos reales de uso y disfrute (excluidos vivienda habitual) - Referencia catastral 5</t>
  </si>
  <si>
    <t xml:space="preserve">(1) Bienes y derechos - M. Derechos reales de uso y disfrute (excluidos vivienda habitual) - Situación 5</t>
  </si>
  <si>
    <t xml:space="preserve">(1) Bienes y derechos - M. Derechos reales de uso y disfrute (excluidos vivienda habitual) - Valor utilizado 5</t>
  </si>
  <si>
    <t xml:space="preserve">(1) Bienes y derechos - M. Derechos reales de uso y disfrute (excluidos vivienda habitual) - Descripción/Situación bien 5</t>
  </si>
  <si>
    <t xml:space="preserve">(1) Bienes y derechos - M. Derechos reales de uso y disfrute (excluidos vivienda habitual) - Valor del bien 5</t>
  </si>
  <si>
    <t xml:space="preserve">(1) Bienes y derechos - M. Derechos reales de uso y disfrute (excluidos vivienda habitual) - Valor del derecho 5</t>
  </si>
  <si>
    <t xml:space="preserve">(1) Bienes y derechos - M. Derechos reales de uso y disfrute (excluidos vivienda habitual) - Clave 6 </t>
  </si>
  <si>
    <t xml:space="preserve">(1) Bienes y derechos - M. Derechos reales de uso y disfrute (excluidos vivienda habitual) - % Usufructo/Derecho real 6</t>
  </si>
  <si>
    <t xml:space="preserve">(1) Bienes y derechos - M. Derechos reales de uso y disfrute (excluidos vivienda habitual) - Referencia catastral 6</t>
  </si>
  <si>
    <t xml:space="preserve">(1) Bienes y derechos - M. Derechos reales de uso y disfrute (excluidos vivienda habitual) - Situación 6</t>
  </si>
  <si>
    <t xml:space="preserve">(1) Bienes y derechos - M. Derechos reales de uso y disfrute (excluidos vivienda habitual) - Valor utilizado 6</t>
  </si>
  <si>
    <t xml:space="preserve">(1) Bienes y derechos - M. Derechos reales de uso y disfrute (excluidos vivienda habitual) - Descripción/Situación bien 6</t>
  </si>
  <si>
    <t xml:space="preserve">(1) Bienes y derechos - M. Derechos reales de uso y disfrute (excluidos vivienda habitual) - Valor del bien 6</t>
  </si>
  <si>
    <t xml:space="preserve">(1) Bienes y derechos - M. Derechos reales de uso y disfrute (excluidos vivienda habitual) - Valor del derecho 6</t>
  </si>
  <si>
    <t xml:space="preserve">(1) Bienes y derechos - M. Derechos reales de uso y disfrute (excluidos vivienda habitual) - Total [18]</t>
  </si>
  <si>
    <t xml:space="preserve">(1) Bienes y derechos - N. Concesiones administrativas - Descripción 1</t>
  </si>
  <si>
    <t xml:space="preserve">(1) Bienes y derechos - N. Concesiones administrativas - Valor 1</t>
  </si>
  <si>
    <t xml:space="preserve">(1) Bienes y derechos - N. Concesiones administrativas - Descripción 2</t>
  </si>
  <si>
    <t xml:space="preserve">(1) Bienes y derechos - N. Concesiones administrativas - Valor 2</t>
  </si>
  <si>
    <t xml:space="preserve">(1) Bienes y derechos - N. Concesiones administrativas - Descripción 3</t>
  </si>
  <si>
    <t xml:space="preserve">(1) Bienes y derechos - N. Concesiones administrativas - Valor 3</t>
  </si>
  <si>
    <t xml:space="preserve">(1) Bienes y derechos - N. Concesiones administrativas - Total [19]</t>
  </si>
  <si>
    <t xml:space="preserve">Constante &lt;/T71407000&gt;</t>
  </si>
  <si>
    <t xml:space="preserve">Modelo.</t>
  </si>
  <si>
    <t xml:space="preserve">Constante "08000"</t>
  </si>
  <si>
    <t xml:space="preserve">(1) Bienes y derechos - O. Derechos derivados de la propiedad intelectual o industrial - % Titularidad 1</t>
  </si>
  <si>
    <t xml:space="preserve">(1) Bienes y derechos - O. Derechos derivados de la propiedad intelectual o industrial - Descripción 1</t>
  </si>
  <si>
    <t xml:space="preserve">(1) Bienes y derechos - O. Derechos derivados de la propiedad intelectual o industrial - Valor 1</t>
  </si>
  <si>
    <t xml:space="preserve">(1) Bienes y derechos - O. Derechos derivados de la propiedad intelectual o industrial - % Titularidad 2</t>
  </si>
  <si>
    <t xml:space="preserve">(1) Bienes y derechos - O. Derechos derivados de la propiedad intelectual o industrial - Descripción 2</t>
  </si>
  <si>
    <t xml:space="preserve">(1) Bienes y derechos - O. Derechos derivados de la propiedad intelectual o industrial - Valor 2</t>
  </si>
  <si>
    <t xml:space="preserve">(1) Bienes y derechos - O. Derechos derivados de la propiedad intelectual o industrial - % Titularidad 3</t>
  </si>
  <si>
    <t xml:space="preserve">(1) Bienes y derechos - O. Derechos derivados de la propiedad intelectual o industrial - Descripción 3</t>
  </si>
  <si>
    <t xml:space="preserve">(1) Bienes y derechos - O. Derechos derivados de la propiedad intelectual o industrial - Valor 3</t>
  </si>
  <si>
    <t xml:space="preserve">(1) Bienes y derechos - O. Derechos derivados de la propiedad intelectual o industrial - Total [20]</t>
  </si>
  <si>
    <t xml:space="preserve">(1) Bienes y derechos - P. Opciones contractuales - % Titularidad 1</t>
  </si>
  <si>
    <t xml:space="preserve">(1) Bienes y derechos - P. Opciones contractuales - Descripción 1</t>
  </si>
  <si>
    <t xml:space="preserve">(1) Bienes y derechos - P. Opciones contractuales - Valor 1</t>
  </si>
  <si>
    <t xml:space="preserve">(1) Bienes y derechos - P. Opciones contractuales - % Titularidad 2</t>
  </si>
  <si>
    <t xml:space="preserve">(1) Bienes y derechos - P. Opciones contractuales - Descripción 2</t>
  </si>
  <si>
    <t xml:space="preserve">(1) Bienes y derechos - P. Opciones contractuales - Valor 2</t>
  </si>
  <si>
    <t xml:space="preserve">(1) Bienes y derechos - P. Opciones contractuales - % Titularidad 3</t>
  </si>
  <si>
    <t xml:space="preserve">(1) Bienes y derechos - P. Opciones contractuales - Descripción 3</t>
  </si>
  <si>
    <t xml:space="preserve">(1) Bienes y derechos - P. Opciones contractuales - Valor 3</t>
  </si>
  <si>
    <t xml:space="preserve">(1) Bienes y derechos - P. Opciones contractuales - Total [21]</t>
  </si>
  <si>
    <t xml:space="preserve">(1) Bienes y derechos - Q. Saldos en monedas virtuales - Clave 1</t>
  </si>
  <si>
    <t xml:space="preserve">(1) Bienes y derechos - Q. Saldos en monedas virtuales - % Titularidad 1</t>
  </si>
  <si>
    <t xml:space="preserve">3 enteros, 2 decimales</t>
  </si>
  <si>
    <t xml:space="preserve">(1) Bienes y derechos - Q. Saldos en monedas virtuales - Descripción 1</t>
  </si>
  <si>
    <t xml:space="preserve">(1) Bienes y derechos - Q. Saldos en monedas virtuales - Nº de unidades 1</t>
  </si>
  <si>
    <t xml:space="preserve">15 enteros, 9 decimales</t>
  </si>
  <si>
    <t xml:space="preserve">(1) Bienes y derechos - Q. Saldos en monedas virtuales - Valor (euros) 1</t>
  </si>
  <si>
    <t xml:space="preserve">11 enteros, 2 decimales</t>
  </si>
  <si>
    <t xml:space="preserve">(1) Bienes y derechos - Q. Saldos en monedas virtuales - Clave 2</t>
  </si>
  <si>
    <t xml:space="preserve">(1) Bienes y derechos - Q. Saldos en monedas virtuales - % Titularidad 2</t>
  </si>
  <si>
    <t xml:space="preserve">(1) Bienes y derechos - Q. Saldos en monedas virtuales - Descripción 2</t>
  </si>
  <si>
    <t xml:space="preserve">(1) Bienes y derechos - Q. Saldos en monedas virtuales - Nº de unidades 2</t>
  </si>
  <si>
    <t xml:space="preserve">(1) Bienes y derechos - Q. Saldos en monedas virtuales - Valor (euros) 2</t>
  </si>
  <si>
    <t xml:space="preserve">(1) Bienes y derechos - Q. Saldos en monedas virtuales - Clave 3</t>
  </si>
  <si>
    <t xml:space="preserve">(1) Bienes y derechos - Q. Saldos en monedas virtuales - % Titularidad 3</t>
  </si>
  <si>
    <t xml:space="preserve">(1) Bienes y derechos - Q. Saldos en monedas virtuales - Descripción 3</t>
  </si>
  <si>
    <t xml:space="preserve">(1) Bienes y derechos - Q. Saldos en monedas virtuales - Nº de unidades 3</t>
  </si>
  <si>
    <t xml:space="preserve">(1) Bienes y derechos - Q. Saldos en monedas virtuales - Valor (euros) 3</t>
  </si>
  <si>
    <t xml:space="preserve">(1) Bienes y derechos - Q. Saldos en monedas virtuales - Total [46]</t>
  </si>
  <si>
    <t xml:space="preserve">(1) Bienes y derechos - R. Demás bienes y derechos de contenido económico - Clave 1</t>
  </si>
  <si>
    <t xml:space="preserve">(1) Bienes y derechos - R. Demás bienes y derechos de contenido económico - % Titularidad 1</t>
  </si>
  <si>
    <t xml:space="preserve">(1) Bienes y derechos - R. Demás bienes y derechos de contenido económico - Descripción 1</t>
  </si>
  <si>
    <t xml:space="preserve">(1) Bienes y derechos - R. Demás bienes y derechos de contenido económico - Valor 1</t>
  </si>
  <si>
    <t xml:space="preserve">(1) Bienes y derechos - R. Demás bienes y derechos de contenido económico - Clave 2</t>
  </si>
  <si>
    <t xml:space="preserve">(1) Bienes y derechos - R. Demás bienes y derechos de contenido económico - % Titularidad 2</t>
  </si>
  <si>
    <t xml:space="preserve">(1) Bienes y derechos - R. Demás bienes y derechos de contenido económico - Descripción 2</t>
  </si>
  <si>
    <t xml:space="preserve">(1) Bienes y derechos - R. Demás bienes y derechos de contenido económico - Valor  2</t>
  </si>
  <si>
    <t xml:space="preserve">(1) Bienes y derechos - R. Demás bienes y derechos de contenido económico - Clave 3</t>
  </si>
  <si>
    <t xml:space="preserve">(1) Bienes y derechos - R. Demás bienes y derechos de contenido económico - % Titularidad 3</t>
  </si>
  <si>
    <t xml:space="preserve">(1) Bienes y derechos - R. Demás bienes y derechos de contenido económico - Descripción 3</t>
  </si>
  <si>
    <t xml:space="preserve">(1) Bienes y derechos - R. Demás bienes y derechos de contenido económico - Valor  3</t>
  </si>
  <si>
    <t xml:space="preserve">(1) Bienes y derechos - R. Demás bienes y derechos de contenido económico - Clave 4</t>
  </si>
  <si>
    <t xml:space="preserve">(1) Bienes y derechos - R. Demás bienes y derechos de contenido económico - % Titularidad 4</t>
  </si>
  <si>
    <t xml:space="preserve">(1) Bienes y derechos - R. Demás bienes y derechos de contenido económico - Descripción 4</t>
  </si>
  <si>
    <t xml:space="preserve">(1) Bienes y derechos - R. Demás bienes y derechos de contenido económico - Valor  4</t>
  </si>
  <si>
    <t xml:space="preserve">(1) Bienes y derechos - R. Demás bienes y derechos de contenido económico - Clave 5</t>
  </si>
  <si>
    <t xml:space="preserve">(1) Bienes y derechos - R. Demás bienes y derechos de contenido económico - % Titularidad 5</t>
  </si>
  <si>
    <t xml:space="preserve">(1) Bienes y derechos - R. Demás bienes y derechos de contenido económico - Descripción 5</t>
  </si>
  <si>
    <t xml:space="preserve">(1) Bienes y derechos - R. Demás bienes y derechos de contenido económico - Valor  5</t>
  </si>
  <si>
    <t xml:space="preserve">(1) Bienes y derechos - R. Demás bienes y derechos de contenido económico - Total [22]</t>
  </si>
  <si>
    <t xml:space="preserve">(2) Deudas deducibles - % Titularidad 1</t>
  </si>
  <si>
    <t xml:space="preserve">(2) Deudas deducibles - NIF/NIE persona o entidad acreedora 1</t>
  </si>
  <si>
    <t xml:space="preserve">(2) Deudas deducibles - NIF otro país 1</t>
  </si>
  <si>
    <t xml:space="preserve">(2) Deudas deducibles - Descripción 1</t>
  </si>
  <si>
    <t xml:space="preserve">(2) Deudas deducibles - Valor 1</t>
  </si>
  <si>
    <t xml:space="preserve">(2) Deudas deducibles - % Titularidad 2</t>
  </si>
  <si>
    <t xml:space="preserve">(2) Deudas deducibles - NIF/NIE persona o entidad acreedora 2</t>
  </si>
  <si>
    <t xml:space="preserve">(2) Deudas deducibles - NIF otro país 2</t>
  </si>
  <si>
    <t xml:space="preserve">(2) Deudas deducibles - Descripción 2</t>
  </si>
  <si>
    <t xml:space="preserve">(2) Deudas deducibles - Valor 2</t>
  </si>
  <si>
    <t xml:space="preserve">(2) Deudas deducibles - % Titularidad 3</t>
  </si>
  <si>
    <t xml:space="preserve">(2) Deudas deducibles - NIF/NIE persona o entidad acreedora 3</t>
  </si>
  <si>
    <t xml:space="preserve">(2) Deudas deducibles - NIF otro país 3</t>
  </si>
  <si>
    <t xml:space="preserve">(2) Deudas deducibles - Descripción 3</t>
  </si>
  <si>
    <t xml:space="preserve">(2) Deudas deducibles - Valor 3</t>
  </si>
  <si>
    <t xml:space="preserve">(2) Deudas deducibles - % Titularidad 4</t>
  </si>
  <si>
    <t xml:space="preserve">(2) Deudas deducibles - NIF/NIE persona o entidad acreedora 4</t>
  </si>
  <si>
    <t xml:space="preserve">(2) Deudas deducibles - NIF otro país 4</t>
  </si>
  <si>
    <t xml:space="preserve">(2) Deudas deducibles - Descripción 4</t>
  </si>
  <si>
    <t xml:space="preserve">(2) Deudas deducibles - Valor 4</t>
  </si>
  <si>
    <t xml:space="preserve">(2) Deudas deducibles - % Titularidad 5</t>
  </si>
  <si>
    <t xml:space="preserve">(2) Deudas deducibles - NIF/NIE persona o entidad acreedora 5</t>
  </si>
  <si>
    <t xml:space="preserve">(2) Deudas deducibles - NIF otro país 5</t>
  </si>
  <si>
    <t xml:space="preserve">(2) Deudas deducibles - Descripción 5</t>
  </si>
  <si>
    <t xml:space="preserve">(2) Deudas deducibles - Valor 5</t>
  </si>
  <si>
    <t xml:space="preserve">(2) Deudas deducibles - % Titularidad 6</t>
  </si>
  <si>
    <t xml:space="preserve">(2) Deudas deducibles - NIF/NIE persona o entidad acreedora 6</t>
  </si>
  <si>
    <t xml:space="preserve">(2) Deudas deducibles - NIF otro país 6</t>
  </si>
  <si>
    <t xml:space="preserve">(2) Deudas deducibles - Descripción 6</t>
  </si>
  <si>
    <t xml:space="preserve">(2) Deudas deducibles - Valor 6</t>
  </si>
  <si>
    <t xml:space="preserve">(2) Deudas deducibles - % Titularidad 7</t>
  </si>
  <si>
    <t xml:space="preserve">(2) Deudas deducibles - NIF/NIE persona o entidad acreedora 7</t>
  </si>
  <si>
    <t xml:space="preserve">(2) Deudas deducibles - NIF otro país 7</t>
  </si>
  <si>
    <t xml:space="preserve">(2) Deudas deducibles - Descripción 7</t>
  </si>
  <si>
    <t xml:space="preserve">(2) Deudas deducibles - Valor 7</t>
  </si>
  <si>
    <t xml:space="preserve">(2) Deudas deducibles - % Titularidad 8</t>
  </si>
  <si>
    <t xml:space="preserve">(2) Deudas deducibles - NIF/NIE persona o entidad acreedora 8</t>
  </si>
  <si>
    <t xml:space="preserve">(2) Deudas deducibles - NIF otro país 8</t>
  </si>
  <si>
    <t xml:space="preserve">(2) Deudas deducibles - Descripción 8</t>
  </si>
  <si>
    <t xml:space="preserve">(2) Deudas deducibles - Valor 8</t>
  </si>
  <si>
    <t xml:space="preserve">(2) Deudas deducibles - Total [24]</t>
  </si>
  <si>
    <t xml:space="preserve">Constante  &lt;/T71408000&gt;</t>
  </si>
  <si>
    <t xml:space="preserve">Constante "09000"</t>
  </si>
  <si>
    <t xml:space="preserve">Constante "blanco"</t>
  </si>
  <si>
    <t xml:space="preserve">(3) Resumen patrimonio neto: base liquidable - A. Bienes inmuebles de naturaleza urbana [01]</t>
  </si>
  <si>
    <t xml:space="preserve">(3) Resumen patrimonio neto: base liquidable - B. Bienes inmuebles de naturaleza rústica [02]</t>
  </si>
  <si>
    <t xml:space="preserve">(3) Resumen patrimonio neto: base liquidable - C. Bienes y dchos. no exentos afectos a actividades empresar./prof. [03]</t>
  </si>
  <si>
    <t xml:space="preserve">(3) Resumen patrimonio neto: base liquidable - E. Depósitos en c/c o de ahorro, cuentas financieras y otros tipos [05]</t>
  </si>
  <si>
    <t xml:space="preserve">(3) Resumen patrimonio neto: base liquidable - F1. Deuda pública, obligaciones, bonos y demás valores negociados [06]</t>
  </si>
  <si>
    <t xml:space="preserve">(3) Resumen patrimonio neto: base liquidable - F2. Obligaciones, bonos, certificados de depósito.... [07]</t>
  </si>
  <si>
    <t xml:space="preserve">(3) Resumen patrimonio neto: base liquidable - G1. Acciones y particip. Instituciones Inversión Colectiva, negociadas [08]</t>
  </si>
  <si>
    <t xml:space="preserve">(3) Resumen patrimonio neto: base liquidable - G2. Acciones y particip. otras entidades jurídicas, negociadas [09]</t>
  </si>
  <si>
    <t xml:space="preserve">(3) Resumen patrimonio neto: base liquidable - G3. Acciones y particip. Instituciones Inversión Colectiva, no negociadas [10]</t>
  </si>
  <si>
    <t xml:space="preserve">(3) Resumen patrimonio neto: base liquidable - G4. Acciones y particip. otras entidades jurídicas, no negociadas [11]</t>
  </si>
  <si>
    <t xml:space="preserve">(3) Resumen patrimonio neto: base liquidable - I. Seguros de vida [14]</t>
  </si>
  <si>
    <t xml:space="preserve">(3) Resumen patrimonio neto: base liquidable - J. Rentas temporales y vitalicias [15]</t>
  </si>
  <si>
    <t xml:space="preserve">(3) Resumen patrimonio neto: base liquidable - K. Vehículos, joyas, pieles caráct. suntuario, embarcaciones y aeronaves [16]</t>
  </si>
  <si>
    <t xml:space="preserve">(3) Resumen patrimonio neto: base liquidable - L. Objetos de arte y antigüedades [17]</t>
  </si>
  <si>
    <t xml:space="preserve">(3) Resumen patrimonio neto: base liquidable - M. Derechos reales de uso y disfrute (excluidos en vivienda habitual) [18]</t>
  </si>
  <si>
    <t xml:space="preserve">(3) Resumen patrimonio neto: base liquidable - N. Concesiones administrativas [19]</t>
  </si>
  <si>
    <t xml:space="preserve">(3) Resumen patrimonio neto: base liquidable - O. Derechos derivados de la propiedad intelectual o industrial [20]</t>
  </si>
  <si>
    <t xml:space="preserve">(3) Resumen patrimonio neto: base liquidable - P. Opciones contractuales [21]</t>
  </si>
  <si>
    <t xml:space="preserve">(3) Resumen patrimonio neto: base liquidable - Q. Saldos en monedas virtuales [46]</t>
  </si>
  <si>
    <t xml:space="preserve">(3) Resumen patrimonio neto: base liquidable - R. Demás bienes y derechos de contenido económico [22]</t>
  </si>
  <si>
    <t xml:space="preserve">(3) Resumen patrimonio neto: base liquidable - Total bienes y derechos no exentos [23]</t>
  </si>
  <si>
    <t xml:space="preserve">(3) Resumen patrimonio neto: base liquidable - Total deudas deducibles [24]</t>
  </si>
  <si>
    <t xml:space="preserve">(3) Resumen patrimonio neto: base liquidable - Base Imponible ( [23] - [24] )    [25]</t>
  </si>
  <si>
    <t xml:space="preserve">(3) Resumen patrimonio neto: base liquidable - Reducción en concepto de mínimo exento [26]</t>
  </si>
  <si>
    <t xml:space="preserve">(3) Resumen patrimonio neto: base liquidable - Base liquidable ( [25] - [26]    [27]</t>
  </si>
  <si>
    <t xml:space="preserve">(4) Resumen bienes y derechos exentos - A1. Vivienda habitual: valor total susceptible de exención [60]</t>
  </si>
  <si>
    <t xml:space="preserve">(4) Resumen bienes y derechos exentos - A1. Vivienda habitual: valor exento [61]</t>
  </si>
  <si>
    <t xml:space="preserve">(4) Resumen bienes y derechos exentos - D. Bienes y derechos exentos afectos actividades empresariales y profesional. [04]</t>
  </si>
  <si>
    <t xml:space="preserve">(4) Resumen bienes y derechos exentos - H1. Acciones y participaciones exentas, negociadas [12]</t>
  </si>
  <si>
    <t xml:space="preserve">(4) Resumen bienes y derechos exentos - H2. Acciones y participaciones exentas, no negociadas [13]</t>
  </si>
  <si>
    <t xml:space="preserve">(5) Patrimonio exento con progresividad - Bienes y derechos exentos, excepto determinar tipo gravamen aplicable resto [28]</t>
  </si>
  <si>
    <t xml:space="preserve">Constante  &lt;/T71409000&gt;</t>
  </si>
  <si>
    <t xml:space="preserve">Constante "10000"</t>
  </si>
  <si>
    <t xml:space="preserve">(6) Liquidación - Cuota íntegra - Cuota íntegra [29]</t>
  </si>
  <si>
    <t xml:space="preserve">(6) Liquidación - Límite cuota íntegra - Suma de las bases imponibles del IRPF [30]</t>
  </si>
  <si>
    <t xml:space="preserve">(6) Liquidación - Límite cuota íntegra - Dividendos y participaciones en beneficios, no integrados en el IRPF [31]</t>
  </si>
  <si>
    <t xml:space="preserve">(6) Liquidación - Límite cuota íntegra - Parte de la base imponible del ahorro del IRPF [32]</t>
  </si>
  <si>
    <t xml:space="preserve">(6) Liquidación - Límite cuota íntegra - Límite conjunto de cuotas del Impuesto sobre el Patrimonio y del IRPF [33]</t>
  </si>
  <si>
    <t xml:space="preserve">(6) Liquidación - Límite cuota íntegra - Cuotas íntegras del IRPF [34]</t>
  </si>
  <si>
    <t xml:space="preserve">(6) Liquidación - Límite cuota íntegra - Parte cuotas íntegras IRPF, saldo positivo ganancias y pérdidas patrimoniales... [35]</t>
  </si>
  <si>
    <t xml:space="preserve">(6) Liquidación - Límite cuota íntegra - Parte cuota íntegra del Impuesto sobre el Patrimonio susceptible de limitación [36]</t>
  </si>
  <si>
    <t xml:space="preserve">(6) Liquidación - Límite cuota íntegra - Suma de cuotas a efectos del límite conjunto [37]</t>
  </si>
  <si>
    <t xml:space="preserve">(6) Liquidación - Límite cuota íntegra - a) Exceso [38]</t>
  </si>
  <si>
    <t xml:space="preserve">(6) Liquidación - Límite cuota íntegra - b) 80% de la cuota íntegra del Impuesto sobre el Patrimonio [39]</t>
  </si>
  <si>
    <t xml:space="preserve">(6) Liquidación - Total cuota íntegra - Total cuota íntegra [40]</t>
  </si>
  <si>
    <t xml:space="preserve">(6) Liquidación - Deducción impuestos extranjero - Tipo medio efectivo de gravamen [TM]</t>
  </si>
  <si>
    <t xml:space="preserve">(6) Liquidación - Deducción impuestos extranjero - Impuestos efectivamente satisfechos en el extranjero [a]</t>
  </si>
  <si>
    <t xml:space="preserve">(6) Liquidación - Deducción impuestos extranjero - Parte de la base liquidable gravada en el extranjero [b]</t>
  </si>
  <si>
    <t xml:space="preserve">(6) Liquidación - Deducción impuestos extranjero - Importe de la deducción [41]</t>
  </si>
  <si>
    <t xml:space="preserve">(6) Liquidación - Bonificación cuota en Ceuta y Melilla - Valor neto de los bienes y derechos en Ceuta y Melilla [42]</t>
  </si>
  <si>
    <t xml:space="preserve">(6) Liquidación - Bonificación cuota en Ceuta y Melilla - Parte cuota proporcional. corresponde dichos bienes y derechos [43]</t>
  </si>
  <si>
    <t xml:space="preserve">(6) Liquidación - Bonificación cuota en Ceuta y Melilla - Importe de la bonificación: "75 % casilla [43]"    [44]</t>
  </si>
  <si>
    <t xml:space="preserve">(6) Liquidación - Cuota minorada - Cuota minorada ( [40] - [41] - [44] )    [45]</t>
  </si>
  <si>
    <t xml:space="preserve">(6) Liquidación - Deducciones y bonificaciones autonómicas - Deducciones autonómicas - Importe total con derecho a deducción [48]</t>
  </si>
  <si>
    <t xml:space="preserve">(6) Liquidación - Deducciones y bonificaciones autonómicas - Deducciones autonómicas - Importe aplicado [49]</t>
  </si>
  <si>
    <t xml:space="preserve">(6) Liquidación - Deducciones y bonificaciones autonómicas - Bonificación autonómica - Importe aplicado [50]</t>
  </si>
  <si>
    <t xml:space="preserve">(6) Liquidación - Cuota a ingresar - Cuota a ingresar [55]</t>
  </si>
  <si>
    <t xml:space="preserve">(7) Regularización declaración complementaria - Cuota ingresar anteriores autoliquidaciones/liquidaciones [56]</t>
  </si>
  <si>
    <t xml:space="preserve">(7) Regularización declaración complementaria - Diferencia a ingresar resultado declaración complementaria [57]</t>
  </si>
  <si>
    <t xml:space="preserve">Constante &lt;/T71410000&gt;</t>
  </si>
  <si>
    <t xml:space="preserve">Constante "11000"</t>
  </si>
  <si>
    <t xml:space="preserve">Resumen de la declaración - Total bienes y derechos no exentos [23]</t>
  </si>
  <si>
    <t xml:space="preserve">Resumen de la declaración - Base imponible [25]</t>
  </si>
  <si>
    <t xml:space="preserve">Resumen de la declaración - Base liquidable [27]</t>
  </si>
  <si>
    <t xml:space="preserve">Resumen de la declaración - Cuota íntegra [29]</t>
  </si>
  <si>
    <t xml:space="preserve">Liquidación - Cuota a ingresar (casilla [55] página 10 declaración)   [55]</t>
  </si>
  <si>
    <t xml:space="preserve">Complementaria - Diferencia a ingresar como resultado de la declaración complementaria (casilla [57] página 10)   [57]</t>
  </si>
  <si>
    <t xml:space="preserve">Ingreso - Importe (casilla [55] o casilla [57] en caso declaración complementaria)  [I]</t>
  </si>
  <si>
    <t xml:space="preserve">Ingreso - Forma de pago</t>
  </si>
  <si>
    <t xml:space="preserve">"0" No consta, "2" Adeudo en cuenta y "3" Domiciliación bancaria</t>
  </si>
  <si>
    <t xml:space="preserve">Código IBAN</t>
  </si>
  <si>
    <t xml:space="preserve">Negativa - Declaración negativa</t>
  </si>
  <si>
    <t xml:space="preserve">Constante &lt;/T71411000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9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FFFFFF"/>
      <name val="Arial"/>
      <family val="2"/>
    </font>
    <font>
      <sz val="8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MS Sans Serif"/>
      <family val="2"/>
    </font>
    <font>
      <sz val="9"/>
      <color rgb="FFFF0000"/>
      <name val="Arial"/>
      <family val="2"/>
    </font>
    <font>
      <sz val="9"/>
      <color rgb="FFFF0000"/>
      <name val="MS Sans Serif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671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8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9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3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5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6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8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9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0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1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2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3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4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5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6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7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8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9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0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1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2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3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4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5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6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im4/sys2/PROGRAM/ENTPRO/VSS/temp/irpf98p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aeat/twiki6sh/pub/ApDeclFiscales/Modelo714Ejercicio2018/100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-00"/>
      <sheetName val="100-01 "/>
      <sheetName val="100-02"/>
      <sheetName val="100-03"/>
      <sheetName val="100-04"/>
      <sheetName val="100-05"/>
      <sheetName val="100-06"/>
      <sheetName val="100-07"/>
      <sheetName val="100-08"/>
      <sheetName val="100-09"/>
      <sheetName val="100-10"/>
      <sheetName val="100-11"/>
      <sheetName val="100-12"/>
      <sheetName val="100-13"/>
      <sheetName val="100-14"/>
      <sheetName val="Anexo A.1"/>
      <sheetName val="Anexo A.2"/>
      <sheetName val="Anexo A.3"/>
      <sheetName val="Anexo B.1"/>
      <sheetName val="Anexo B.2"/>
      <sheetName val="Anexo B.3"/>
      <sheetName val="Anexo B.4"/>
      <sheetName val="I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20A1046-3B7D-4ACD-8A1E-765B878EECA7}">
  <header guid="{720A1046-3B7D-4ACD-8A1E-765B878EECA7}" dateTime="2025-01-22T09:39:00.000000000Z" userName="F00999EC" r:id="rId1" minRId="1" maxRId="1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4</t>
        </r>
      </is>
    </nc>
  </rcc>
  <rcc rId="2" ua="false" sId="4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4</t>
        </r>
      </is>
    </nc>
  </rcc>
  <rcc rId="3" ua="false" sId="5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4</t>
        </r>
      </is>
    </nc>
  </rcc>
  <rcc rId="4" ua="false" sId="6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4</t>
        </r>
      </is>
    </nc>
  </rcc>
  <rcc rId="5" ua="false" sId="7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4</t>
        </r>
      </is>
    </nc>
  </rcc>
  <rcc rId="6" ua="false" sId="8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4</t>
        </r>
      </is>
    </nc>
  </rcc>
  <rcc rId="7" ua="false" sId="9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4</t>
        </r>
      </is>
    </nc>
  </rcc>
  <rcc rId="8" ua="false" sId="10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4</t>
        </r>
      </is>
    </nc>
  </rcc>
  <rcc rId="9" ua="false" sId="11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4</t>
        </r>
      </is>
    </nc>
  </rcc>
  <rcc rId="10" ua="false" sId="12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83"/>
    <col collapsed="false" customWidth="true" hidden="false" outlineLevel="0" max="3" min="3" style="1" width="7.32"/>
    <col collapsed="false" customWidth="true" hidden="false" outlineLevel="0" max="4" min="4" style="2" width="5.82"/>
    <col collapsed="false" customWidth="true" hidden="false" outlineLevel="0" max="5" min="5" style="1" width="110.83"/>
    <col collapsed="false" customWidth="true" hidden="false" outlineLevel="0" max="6" min="6" style="1" width="17.32"/>
    <col collapsed="false" customWidth="true" hidden="false" outlineLevel="0" max="7" min="7" style="1" width="23.16"/>
    <col collapsed="false" customWidth="false" hidden="false" outlineLevel="0" max="8" min="8" style="1" width="11.49"/>
    <col collapsed="false" customWidth="true" hidden="false" outlineLevel="0" max="9" min="9" style="1" width="13.99"/>
    <col collapsed="false" customWidth="false" hidden="false" outlineLevel="0" max="257" min="10" style="1" width="11.49"/>
  </cols>
  <sheetData>
    <row r="1" s="4" customFormat="true" ht="12.75" hidden="false" customHeight="true" outlineLevel="0" collapsed="false">
      <c r="A1" s="3"/>
      <c r="C1" s="3"/>
      <c r="D1" s="5"/>
      <c r="E1" s="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4" customFormat="true" ht="24.95" hidden="false" customHeight="true" outlineLevel="0" collapsed="false">
      <c r="A2" s="3"/>
      <c r="B2" s="7" t="s">
        <v>0</v>
      </c>
      <c r="C2" s="3"/>
      <c r="D2" s="5"/>
      <c r="E2" s="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s="6" customFormat="true" ht="15" hidden="false" customHeight="true" outlineLevel="0" collapsed="false">
      <c r="A4" s="8"/>
      <c r="B4" s="8"/>
      <c r="C4" s="9" t="s">
        <v>3</v>
      </c>
      <c r="D4" s="9"/>
      <c r="E4" s="9"/>
      <c r="F4" s="9"/>
      <c r="G4" s="9"/>
    </row>
    <row r="5" s="12" customFormat="true" ht="12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</row>
    <row r="6" s="17" customFormat="true" ht="12.75" hidden="false" customHeight="true" outlineLevel="0" collapsed="false">
      <c r="A6" s="13" t="n">
        <v>1</v>
      </c>
      <c r="B6" s="13" t="n">
        <v>1</v>
      </c>
      <c r="C6" s="13" t="n">
        <v>17</v>
      </c>
      <c r="D6" s="14" t="s">
        <v>11</v>
      </c>
      <c r="E6" s="13" t="s">
        <v>12</v>
      </c>
      <c r="F6" s="15"/>
      <c r="G6" s="16" t="s">
        <v>13</v>
      </c>
    </row>
    <row r="7" customFormat="false" ht="12.75" hidden="false" customHeight="true" outlineLevel="0" collapsed="false">
      <c r="A7" s="13" t="n">
        <f aca="false">A6+1</f>
        <v>2</v>
      </c>
      <c r="B7" s="13" t="n">
        <f aca="false">C6+B6</f>
        <v>18</v>
      </c>
      <c r="C7" s="13" t="n">
        <v>5</v>
      </c>
      <c r="D7" s="14" t="s">
        <v>11</v>
      </c>
      <c r="E7" s="13" t="s">
        <v>14</v>
      </c>
      <c r="F7" s="14"/>
      <c r="G7" s="13" t="s">
        <v>15</v>
      </c>
    </row>
    <row r="8" customFormat="false" ht="12.75" hidden="false" customHeight="true" outlineLevel="0" collapsed="false">
      <c r="A8" s="13" t="n">
        <f aca="false">A7+1</f>
        <v>3</v>
      </c>
      <c r="B8" s="13" t="n">
        <f aca="false">C7+B7</f>
        <v>23</v>
      </c>
      <c r="C8" s="13" t="n">
        <v>30</v>
      </c>
      <c r="D8" s="14" t="s">
        <v>11</v>
      </c>
      <c r="E8" s="13" t="s">
        <v>16</v>
      </c>
      <c r="F8" s="18"/>
      <c r="G8" s="13" t="s">
        <v>17</v>
      </c>
    </row>
    <row r="9" customFormat="false" ht="12.75" hidden="false" customHeight="true" outlineLevel="0" collapsed="false">
      <c r="A9" s="13" t="n">
        <f aca="false">A8+1</f>
        <v>4</v>
      </c>
      <c r="B9" s="13" t="n">
        <f aca="false">C8+B8</f>
        <v>53</v>
      </c>
      <c r="C9" s="13" t="n">
        <v>1</v>
      </c>
      <c r="D9" s="14" t="s">
        <v>11</v>
      </c>
      <c r="E9" s="13" t="s">
        <v>18</v>
      </c>
      <c r="F9" s="19"/>
      <c r="G9" s="13" t="s">
        <v>19</v>
      </c>
    </row>
    <row r="10" customFormat="false" ht="12.75" hidden="false" customHeight="true" outlineLevel="0" collapsed="false">
      <c r="A10" s="13" t="n">
        <f aca="false">A9+1</f>
        <v>5</v>
      </c>
      <c r="B10" s="13" t="n">
        <f aca="false">C9+B9</f>
        <v>54</v>
      </c>
      <c r="C10" s="13" t="n">
        <v>39</v>
      </c>
      <c r="D10" s="14" t="s">
        <v>11</v>
      </c>
      <c r="E10" s="13" t="s">
        <v>16</v>
      </c>
      <c r="F10" s="18"/>
      <c r="G10" s="13" t="s">
        <v>17</v>
      </c>
    </row>
    <row r="11" customFormat="false" ht="12.75" hidden="false" customHeight="true" outlineLevel="0" collapsed="false">
      <c r="A11" s="13" t="n">
        <f aca="false">A10+1</f>
        <v>6</v>
      </c>
      <c r="B11" s="13" t="n">
        <f aca="false">C10+B10</f>
        <v>93</v>
      </c>
      <c r="C11" s="13" t="n">
        <v>4</v>
      </c>
      <c r="D11" s="14" t="s">
        <v>11</v>
      </c>
      <c r="E11" s="13" t="s">
        <v>20</v>
      </c>
      <c r="F11" s="14"/>
      <c r="G11" s="13"/>
    </row>
    <row r="12" customFormat="false" ht="12.75" hidden="false" customHeight="true" outlineLevel="0" collapsed="false">
      <c r="A12" s="13" t="n">
        <f aca="false">A11+1</f>
        <v>7</v>
      </c>
      <c r="B12" s="13" t="n">
        <f aca="false">C11+B11</f>
        <v>97</v>
      </c>
      <c r="C12" s="13" t="n">
        <v>4</v>
      </c>
      <c r="D12" s="14" t="s">
        <v>11</v>
      </c>
      <c r="E12" s="13" t="s">
        <v>16</v>
      </c>
      <c r="F12" s="14"/>
      <c r="G12" s="13" t="s">
        <v>17</v>
      </c>
    </row>
    <row r="13" customFormat="false" ht="12.75" hidden="false" customHeight="true" outlineLevel="0" collapsed="false">
      <c r="A13" s="13" t="n">
        <f aca="false">A12+1</f>
        <v>8</v>
      </c>
      <c r="B13" s="13" t="n">
        <f aca="false">C12+B12</f>
        <v>101</v>
      </c>
      <c r="C13" s="13" t="n">
        <v>9</v>
      </c>
      <c r="D13" s="14" t="s">
        <v>11</v>
      </c>
      <c r="E13" s="13" t="s">
        <v>21</v>
      </c>
      <c r="F13" s="14"/>
      <c r="G13" s="13"/>
    </row>
    <row r="14" customFormat="false" ht="12.75" hidden="false" customHeight="true" outlineLevel="0" collapsed="false">
      <c r="A14" s="13" t="n">
        <f aca="false">A13+1</f>
        <v>9</v>
      </c>
      <c r="B14" s="13" t="n">
        <f aca="false">C13+B13</f>
        <v>110</v>
      </c>
      <c r="C14" s="13" t="n">
        <v>213</v>
      </c>
      <c r="D14" s="14" t="s">
        <v>11</v>
      </c>
      <c r="E14" s="13" t="s">
        <v>16</v>
      </c>
      <c r="F14" s="14"/>
      <c r="G14" s="13" t="s">
        <v>17</v>
      </c>
    </row>
    <row r="15" customFormat="false" ht="12.75" hidden="false" customHeight="true" outlineLevel="0" collapsed="false">
      <c r="A15" s="13" t="n">
        <f aca="false">A14+1</f>
        <v>10</v>
      </c>
      <c r="B15" s="13" t="n">
        <f aca="false">C14+B14</f>
        <v>323</v>
      </c>
      <c r="C15" s="13" t="n">
        <v>6</v>
      </c>
      <c r="D15" s="14" t="s">
        <v>11</v>
      </c>
      <c r="E15" s="13" t="s">
        <v>14</v>
      </c>
      <c r="F15" s="14"/>
      <c r="G15" s="13" t="s">
        <v>22</v>
      </c>
    </row>
    <row r="16" customFormat="false" ht="27" hidden="false" customHeight="true" outlineLevel="0" collapsed="false">
      <c r="A16" s="13" t="n">
        <f aca="false">A15+1</f>
        <v>11</v>
      </c>
      <c r="B16" s="13" t="n">
        <f aca="false">C15+B15</f>
        <v>329</v>
      </c>
      <c r="C16" s="14" t="s">
        <v>23</v>
      </c>
      <c r="D16" s="14" t="s">
        <v>11</v>
      </c>
      <c r="E16" s="20" t="s">
        <v>24</v>
      </c>
      <c r="F16" s="14"/>
      <c r="G16" s="13"/>
    </row>
    <row r="17" s="17" customFormat="true" ht="12.75" hidden="false" customHeight="true" outlineLevel="0" collapsed="false">
      <c r="A17" s="13" t="n">
        <f aca="false">A16+1</f>
        <v>12</v>
      </c>
      <c r="B17" s="13" t="s">
        <v>25</v>
      </c>
      <c r="C17" s="13" t="n">
        <v>18</v>
      </c>
      <c r="D17" s="14" t="s">
        <v>11</v>
      </c>
      <c r="E17" s="13" t="s">
        <v>26</v>
      </c>
      <c r="F17" s="15"/>
      <c r="G17" s="16" t="s">
        <v>27</v>
      </c>
    </row>
    <row r="18" s="22" customFormat="true" ht="12.75" hidden="false" customHeight="true" outlineLevel="0" collapsed="false">
      <c r="A18" s="21" t="s">
        <v>28</v>
      </c>
      <c r="B18" s="21"/>
      <c r="C18" s="21" t="s">
        <v>23</v>
      </c>
      <c r="D18" s="21"/>
      <c r="E18" s="21"/>
      <c r="F18" s="21"/>
      <c r="G18" s="21"/>
    </row>
    <row r="19" customFormat="false" ht="12.75" hidden="false" customHeight="true" outlineLevel="0" collapsed="false">
      <c r="A19" s="23"/>
      <c r="B19" s="23"/>
      <c r="C19" s="23"/>
      <c r="D19" s="24"/>
      <c r="E19" s="23"/>
    </row>
    <row r="20" customFormat="false" ht="12.75" hidden="false" customHeight="true" outlineLevel="0" collapsed="false">
      <c r="A20" s="23"/>
      <c r="B20" s="23"/>
      <c r="C20" s="23"/>
      <c r="D20" s="24"/>
      <c r="E20" s="25" t="s">
        <v>29</v>
      </c>
    </row>
    <row r="21" customFormat="false" ht="12.75" hidden="false" customHeight="true" outlineLevel="0" collapsed="false">
      <c r="A21" s="23"/>
      <c r="B21" s="23"/>
      <c r="C21" s="23"/>
      <c r="D21" s="24"/>
      <c r="E21" s="25" t="s">
        <v>30</v>
      </c>
    </row>
    <row r="22" customFormat="false" ht="12.75" hidden="false" customHeight="true" outlineLevel="0" collapsed="false">
      <c r="E22" s="25" t="s">
        <v>31</v>
      </c>
    </row>
    <row r="23" customFormat="false" ht="12.75" hidden="false" customHeight="true" outlineLevel="0" collapsed="false">
      <c r="E23" s="25" t="s">
        <v>32</v>
      </c>
    </row>
    <row r="25" customFormat="false" ht="12.75" hidden="false" customHeight="true" outlineLevel="0" collapsed="false">
      <c r="E25" s="1" t="s">
        <v>33</v>
      </c>
    </row>
    <row r="26" customFormat="false" ht="12.75" hidden="false" customHeight="true" outlineLevel="0" collapsed="false">
      <c r="I26" s="26"/>
    </row>
    <row r="27" customFormat="false" ht="12.75" hidden="false" customHeight="true" outlineLevel="0" collapsed="false">
      <c r="I27" s="26"/>
    </row>
    <row r="31" customFormat="false" ht="12.75" hidden="false" customHeight="true" outlineLevel="0" collapsed="false">
      <c r="E31" s="1" t="s">
        <v>34</v>
      </c>
    </row>
    <row r="32" customFormat="false" ht="12.75" hidden="false" customHeight="true" outlineLevel="0" collapsed="false">
      <c r="B32" s="1" t="s">
        <v>35</v>
      </c>
      <c r="F32" s="1" t="s">
        <v>36</v>
      </c>
    </row>
    <row r="33" customFormat="false" ht="12.75" hidden="false" customHeight="true" outlineLevel="0" collapsed="false">
      <c r="B33" s="1" t="s">
        <v>37</v>
      </c>
      <c r="C33" s="1" t="s">
        <v>38</v>
      </c>
      <c r="D33" s="2" t="n">
        <v>8</v>
      </c>
      <c r="E33" s="1" t="s">
        <v>39</v>
      </c>
      <c r="F33" s="1" t="s">
        <v>40</v>
      </c>
      <c r="G33" s="1" t="n">
        <f aca="false">'714-01 Patrimonio'!C70</f>
        <v>1100</v>
      </c>
    </row>
    <row r="34" customFormat="false" ht="12.75" hidden="false" customHeight="true" outlineLevel="0" collapsed="false">
      <c r="B34" s="1" t="s">
        <v>41</v>
      </c>
      <c r="C34" s="1" t="s">
        <v>38</v>
      </c>
      <c r="D34" s="2" t="n">
        <v>102</v>
      </c>
      <c r="E34" s="1" t="s">
        <v>42</v>
      </c>
      <c r="F34" s="1" t="s">
        <v>43</v>
      </c>
      <c r="G34" s="1" t="n">
        <f aca="false">'714-02 Patrimonio'!C138</f>
        <v>1500</v>
      </c>
    </row>
    <row r="35" customFormat="false" ht="12.75" hidden="false" customHeight="true" outlineLevel="0" collapsed="false">
      <c r="B35" s="1" t="s">
        <v>44</v>
      </c>
      <c r="C35" s="1" t="s">
        <v>38</v>
      </c>
      <c r="D35" s="2" t="n">
        <v>60</v>
      </c>
      <c r="E35" s="1" t="s">
        <v>45</v>
      </c>
      <c r="F35" s="1" t="s">
        <v>46</v>
      </c>
      <c r="G35" s="1" t="n">
        <f aca="false">'714-03 Patrimonio'!C207</f>
        <v>2000</v>
      </c>
    </row>
    <row r="36" customFormat="false" ht="12.75" hidden="false" customHeight="true" outlineLevel="0" collapsed="false">
      <c r="B36" s="1" t="s">
        <v>47</v>
      </c>
      <c r="C36" s="1" t="s">
        <v>38</v>
      </c>
      <c r="D36" s="2" t="n">
        <v>14</v>
      </c>
      <c r="E36" s="1" t="s">
        <v>48</v>
      </c>
      <c r="F36" s="1" t="s">
        <v>49</v>
      </c>
      <c r="G36" s="1" t="n">
        <f aca="false">'714-04 Patrimonio'!C199</f>
        <v>3100</v>
      </c>
    </row>
    <row r="37" customFormat="false" ht="12.75" hidden="false" customHeight="true" outlineLevel="0" collapsed="false">
      <c r="B37" s="1" t="s">
        <v>50</v>
      </c>
      <c r="C37" s="1" t="s">
        <v>38</v>
      </c>
      <c r="D37" s="2" t="n">
        <v>60</v>
      </c>
      <c r="E37" s="1" t="s">
        <v>51</v>
      </c>
      <c r="F37" s="1" t="s">
        <v>52</v>
      </c>
      <c r="G37" s="1" t="n">
        <f aca="false">'714-05 Patrimonio'!C200</f>
        <v>3100</v>
      </c>
    </row>
    <row r="38" customFormat="false" ht="12.75" hidden="false" customHeight="true" outlineLevel="0" collapsed="false">
      <c r="B38" s="1" t="s">
        <v>53</v>
      </c>
      <c r="C38" s="1" t="s">
        <v>38</v>
      </c>
      <c r="D38" s="2" t="n">
        <v>12</v>
      </c>
      <c r="E38" s="1" t="s">
        <v>48</v>
      </c>
      <c r="F38" s="1" t="s">
        <v>54</v>
      </c>
      <c r="G38" s="1" t="n">
        <f aca="false">'714-06 Patrimonio'!C104</f>
        <v>1600</v>
      </c>
    </row>
    <row r="39" customFormat="false" ht="12.75" hidden="false" customHeight="true" outlineLevel="0" collapsed="false">
      <c r="B39" s="1" t="s">
        <v>55</v>
      </c>
      <c r="C39" s="1" t="s">
        <v>38</v>
      </c>
      <c r="D39" s="2" t="n">
        <v>72</v>
      </c>
      <c r="E39" s="1" t="s">
        <v>48</v>
      </c>
      <c r="F39" s="1" t="s">
        <v>56</v>
      </c>
      <c r="G39" s="1" t="n">
        <f aca="false">'714-07 Patrimonio'!C131</f>
        <v>2100</v>
      </c>
    </row>
    <row r="40" customFormat="false" ht="12.75" hidden="false" customHeight="true" outlineLevel="0" collapsed="false">
      <c r="B40" s="1" t="s">
        <v>57</v>
      </c>
      <c r="C40" s="1" t="s">
        <v>38</v>
      </c>
      <c r="D40" s="2" t="n">
        <v>40</v>
      </c>
      <c r="E40" s="1" t="s">
        <v>48</v>
      </c>
      <c r="F40" s="1" t="s">
        <v>58</v>
      </c>
      <c r="G40" s="1" t="n">
        <f aca="false">'714-08 Patrimonio'!C112</f>
        <v>2200</v>
      </c>
    </row>
    <row r="41" customFormat="false" ht="12.75" hidden="false" customHeight="true" outlineLevel="0" collapsed="false">
      <c r="B41" s="1" t="s">
        <v>59</v>
      </c>
      <c r="C41" s="1" t="s">
        <v>38</v>
      </c>
      <c r="D41" s="2" t="n">
        <v>12</v>
      </c>
      <c r="E41" s="1" t="s">
        <v>48</v>
      </c>
      <c r="F41" s="1" t="s">
        <v>60</v>
      </c>
      <c r="G41" s="1" t="n">
        <f aca="false">'714-09 Patrimonio'!C44</f>
        <v>600</v>
      </c>
    </row>
    <row r="42" customFormat="false" ht="12.75" hidden="false" customHeight="true" outlineLevel="0" collapsed="false">
      <c r="B42" s="1" t="s">
        <v>61</v>
      </c>
      <c r="C42" s="1" t="s">
        <v>38</v>
      </c>
      <c r="D42" s="2" t="n">
        <v>60</v>
      </c>
      <c r="E42" s="1" t="s">
        <v>48</v>
      </c>
      <c r="F42" s="1" t="s">
        <v>62</v>
      </c>
      <c r="G42" s="1" t="n">
        <f aca="false">'714-10 Patrimonio'!C39</f>
        <v>500</v>
      </c>
    </row>
    <row r="43" customFormat="false" ht="12.75" hidden="false" customHeight="true" outlineLevel="0" collapsed="false">
      <c r="B43" s="1" t="s">
        <v>63</v>
      </c>
      <c r="C43" s="1" t="s">
        <v>38</v>
      </c>
      <c r="D43" s="2" t="n">
        <v>78</v>
      </c>
      <c r="E43" s="1" t="s">
        <v>48</v>
      </c>
      <c r="F43" s="1" t="s">
        <v>64</v>
      </c>
      <c r="G43" s="1" t="n">
        <f aca="false">'714-Ingreso o Devolución'!C23</f>
        <v>451</v>
      </c>
    </row>
    <row r="44" customFormat="false" ht="12.75" hidden="false" customHeight="true" outlineLevel="0" collapsed="false">
      <c r="B44" s="1" t="s">
        <v>65</v>
      </c>
      <c r="C44" s="1" t="s">
        <v>38</v>
      </c>
      <c r="D44" s="2" t="n">
        <v>12</v>
      </c>
      <c r="E44" s="1" t="s">
        <v>48</v>
      </c>
    </row>
    <row r="45" customFormat="false" ht="12.75" hidden="false" customHeight="true" outlineLevel="0" collapsed="false">
      <c r="B45" s="1" t="s">
        <v>66</v>
      </c>
      <c r="C45" s="1" t="s">
        <v>38</v>
      </c>
      <c r="D45" s="2" t="n">
        <v>12</v>
      </c>
      <c r="E45" s="1" t="s">
        <v>48</v>
      </c>
    </row>
    <row r="46" customFormat="false" ht="12.75" hidden="false" customHeight="true" outlineLevel="0" collapsed="false">
      <c r="B46" s="1" t="s">
        <v>67</v>
      </c>
      <c r="C46" s="1" t="s">
        <v>38</v>
      </c>
      <c r="D46" s="2" t="n">
        <v>6</v>
      </c>
      <c r="E46" s="1" t="s">
        <v>48</v>
      </c>
    </row>
    <row r="47" customFormat="false" ht="12.75" hidden="false" customHeight="true" outlineLevel="0" collapsed="false">
      <c r="B47" s="1" t="s">
        <v>68</v>
      </c>
      <c r="C47" s="1" t="s">
        <v>38</v>
      </c>
      <c r="D47" s="2" t="n">
        <v>6</v>
      </c>
      <c r="E47" s="1" t="s">
        <v>48</v>
      </c>
    </row>
    <row r="48" customFormat="false" ht="12.75" hidden="false" customHeight="true" outlineLevel="0" collapsed="false">
      <c r="B48" s="1" t="s">
        <v>69</v>
      </c>
      <c r="C48" s="1" t="s">
        <v>38</v>
      </c>
      <c r="D48" s="2" t="n">
        <v>21</v>
      </c>
      <c r="E48" s="1" t="s">
        <v>48</v>
      </c>
    </row>
    <row r="49" customFormat="false" ht="12.75" hidden="false" customHeight="true" outlineLevel="0" collapsed="false">
      <c r="B49" s="1" t="s">
        <v>70</v>
      </c>
      <c r="C49" s="1" t="s">
        <v>38</v>
      </c>
      <c r="D49" s="2" t="n">
        <v>21</v>
      </c>
      <c r="E49" s="1" t="s">
        <v>71</v>
      </c>
    </row>
    <row r="50" customFormat="false" ht="12.75" hidden="false" customHeight="true" outlineLevel="0" collapsed="false">
      <c r="B50" s="1" t="s">
        <v>72</v>
      </c>
      <c r="C50" s="1" t="s">
        <v>38</v>
      </c>
      <c r="D50" s="2" t="n">
        <v>24</v>
      </c>
      <c r="E50" s="1" t="s">
        <v>48</v>
      </c>
    </row>
    <row r="51" customFormat="false" ht="12.75" hidden="false" customHeight="true" outlineLevel="0" collapsed="false">
      <c r="B51" s="1" t="s">
        <v>73</v>
      </c>
      <c r="C51" s="1" t="s">
        <v>38</v>
      </c>
      <c r="D51" s="2" t="n">
        <v>36</v>
      </c>
      <c r="E51" s="1" t="s">
        <v>48</v>
      </c>
    </row>
    <row r="52" customFormat="false" ht="12.75" hidden="false" customHeight="true" outlineLevel="0" collapsed="false">
      <c r="B52" s="1" t="s">
        <v>74</v>
      </c>
      <c r="C52" s="1" t="s">
        <v>38</v>
      </c>
      <c r="D52" s="2" t="n">
        <v>12</v>
      </c>
      <c r="E52" s="1" t="s">
        <v>48</v>
      </c>
    </row>
    <row r="53" customFormat="false" ht="12.75" hidden="false" customHeight="true" outlineLevel="0" collapsed="false">
      <c r="B53" s="1" t="s">
        <v>75</v>
      </c>
      <c r="C53" s="1" t="s">
        <v>38</v>
      </c>
      <c r="D53" s="2" t="n">
        <v>6</v>
      </c>
      <c r="E53" s="1" t="s">
        <v>48</v>
      </c>
    </row>
    <row r="54" customFormat="false" ht="12.75" hidden="false" customHeight="true" outlineLevel="0" collapsed="false">
      <c r="B54" s="1" t="s">
        <v>76</v>
      </c>
      <c r="C54" s="1" t="s">
        <v>38</v>
      </c>
      <c r="D54" s="2" t="n">
        <v>6</v>
      </c>
      <c r="E54" s="1" t="s">
        <v>48</v>
      </c>
    </row>
    <row r="55" customFormat="false" ht="12.75" hidden="false" customHeight="true" outlineLevel="0" collapsed="false">
      <c r="B55" s="1" t="s">
        <v>77</v>
      </c>
      <c r="C55" s="1" t="s">
        <v>38</v>
      </c>
      <c r="D55" s="2" t="n">
        <v>6</v>
      </c>
      <c r="E55" s="1" t="s">
        <v>48</v>
      </c>
    </row>
    <row r="56" customFormat="false" ht="12.75" hidden="false" customHeight="true" outlineLevel="0" collapsed="false">
      <c r="B56" s="1" t="s">
        <v>78</v>
      </c>
      <c r="D56" s="2" t="n">
        <v>24</v>
      </c>
      <c r="E56" s="1" t="s">
        <v>48</v>
      </c>
    </row>
    <row r="57" customFormat="false" ht="12.75" hidden="false" customHeight="true" outlineLevel="0" collapsed="false">
      <c r="B57" s="1" t="s">
        <v>79</v>
      </c>
      <c r="C57" s="1" t="s">
        <v>38</v>
      </c>
      <c r="D57" s="2" t="n">
        <v>12</v>
      </c>
      <c r="E57" s="1" t="s">
        <v>48</v>
      </c>
    </row>
    <row r="58" customFormat="false" ht="12.75" hidden="false" customHeight="true" outlineLevel="0" collapsed="false">
      <c r="B58" s="1" t="s">
        <v>80</v>
      </c>
      <c r="D58" s="2" t="n">
        <v>11</v>
      </c>
      <c r="E58" s="1" t="s">
        <v>48</v>
      </c>
    </row>
  </sheetData>
  <mergeCells count="4">
    <mergeCell ref="A3:B3"/>
    <mergeCell ref="C3:E3"/>
    <mergeCell ref="F3:G3"/>
    <mergeCell ref="A4: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4" width="5.82"/>
    <col collapsed="false" customWidth="true" hidden="false" outlineLevel="0" max="5" min="5" style="6" width="118.99"/>
    <col collapsed="false" customWidth="true" hidden="false" outlineLevel="0" max="6" min="6" style="6" width="14.82"/>
    <col collapsed="false" customWidth="true" hidden="false" outlineLevel="0" max="7" min="7" style="6" width="24.65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1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8" t="s">
        <v>8</v>
      </c>
      <c r="F5" s="90" t="s">
        <v>9</v>
      </c>
      <c r="G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8" t="s">
        <v>82</v>
      </c>
      <c r="F6" s="38" t="s">
        <v>83</v>
      </c>
      <c r="G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8" t="s">
        <v>86</v>
      </c>
      <c r="F7" s="38" t="s">
        <v>83</v>
      </c>
      <c r="G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8" t="s">
        <v>88</v>
      </c>
      <c r="F8" s="38" t="s">
        <v>83</v>
      </c>
      <c r="G8" s="38" t="s">
        <v>1210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8" t="s">
        <v>90</v>
      </c>
      <c r="F9" s="38" t="s">
        <v>83</v>
      </c>
      <c r="G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8" t="s">
        <v>93</v>
      </c>
      <c r="F10" s="38"/>
      <c r="G10" s="38" t="s">
        <v>1211</v>
      </c>
    </row>
    <row r="11" customFormat="false" ht="12.75" hidden="false" customHeight="true" outlineLevel="0" collapsed="false">
      <c r="A11" s="38" t="n">
        <f aca="false">A10+1</f>
        <v>6</v>
      </c>
      <c r="B11" s="38" t="n">
        <f aca="false">C10+B10</f>
        <v>13</v>
      </c>
      <c r="C11" s="38" t="n">
        <v>13</v>
      </c>
      <c r="D11" s="39" t="s">
        <v>75</v>
      </c>
      <c r="E11" s="38" t="s">
        <v>1212</v>
      </c>
      <c r="F11" s="38"/>
      <c r="G11" s="38"/>
    </row>
    <row r="12" customFormat="false" ht="12.75" hidden="false" customHeight="true" outlineLevel="0" collapsed="false">
      <c r="A12" s="38" t="n">
        <f aca="false">A11+1</f>
        <v>7</v>
      </c>
      <c r="B12" s="38" t="n">
        <f aca="false">C11+B11</f>
        <v>26</v>
      </c>
      <c r="C12" s="38" t="n">
        <v>13</v>
      </c>
      <c r="D12" s="39" t="s">
        <v>75</v>
      </c>
      <c r="E12" s="38" t="s">
        <v>1213</v>
      </c>
      <c r="F12" s="38"/>
      <c r="G12" s="38"/>
    </row>
    <row r="13" customFormat="false" ht="12.75" hidden="false" customHeight="true" outlineLevel="0" collapsed="false">
      <c r="A13" s="38" t="n">
        <f aca="false">A12+1</f>
        <v>8</v>
      </c>
      <c r="B13" s="38" t="n">
        <f aca="false">C12+B12</f>
        <v>39</v>
      </c>
      <c r="C13" s="38" t="n">
        <v>13</v>
      </c>
      <c r="D13" s="39" t="s">
        <v>75</v>
      </c>
      <c r="E13" s="38" t="s">
        <v>1214</v>
      </c>
      <c r="F13" s="38"/>
      <c r="G13" s="38"/>
    </row>
    <row r="14" customFormat="false" ht="12.75" hidden="false" customHeight="true" outlineLevel="0" collapsed="false">
      <c r="A14" s="38" t="n">
        <f aca="false">A13+1</f>
        <v>9</v>
      </c>
      <c r="B14" s="38" t="n">
        <f aca="false">C13+B13</f>
        <v>52</v>
      </c>
      <c r="C14" s="38" t="n">
        <v>13</v>
      </c>
      <c r="D14" s="39" t="s">
        <v>75</v>
      </c>
      <c r="E14" s="38" t="s">
        <v>1215</v>
      </c>
      <c r="F14" s="38"/>
      <c r="G14" s="38"/>
    </row>
    <row r="15" customFormat="false" ht="12.75" hidden="false" customHeight="true" outlineLevel="0" collapsed="false">
      <c r="A15" s="38" t="n">
        <f aca="false">A14+1</f>
        <v>10</v>
      </c>
      <c r="B15" s="38" t="n">
        <f aca="false">C14+B14</f>
        <v>65</v>
      </c>
      <c r="C15" s="38" t="n">
        <v>13</v>
      </c>
      <c r="D15" s="39" t="s">
        <v>75</v>
      </c>
      <c r="E15" s="38" t="s">
        <v>1216</v>
      </c>
      <c r="F15" s="38"/>
      <c r="G15" s="38"/>
    </row>
    <row r="16" customFormat="false" ht="12.75" hidden="false" customHeight="true" outlineLevel="0" collapsed="false">
      <c r="A16" s="38" t="n">
        <f aca="false">A15+1</f>
        <v>11</v>
      </c>
      <c r="B16" s="38" t="n">
        <f aca="false">C15+B15</f>
        <v>78</v>
      </c>
      <c r="C16" s="38" t="n">
        <v>13</v>
      </c>
      <c r="D16" s="39" t="s">
        <v>75</v>
      </c>
      <c r="E16" s="38" t="s">
        <v>1217</v>
      </c>
      <c r="F16" s="38"/>
      <c r="G16" s="38"/>
    </row>
    <row r="17" customFormat="false" ht="12.75" hidden="false" customHeight="true" outlineLevel="0" collapsed="false">
      <c r="A17" s="38" t="n">
        <f aca="false">A16+1</f>
        <v>12</v>
      </c>
      <c r="B17" s="38" t="n">
        <f aca="false">C16+B16</f>
        <v>91</v>
      </c>
      <c r="C17" s="38" t="n">
        <v>13</v>
      </c>
      <c r="D17" s="39" t="s">
        <v>75</v>
      </c>
      <c r="E17" s="38" t="s">
        <v>1218</v>
      </c>
      <c r="F17" s="38"/>
      <c r="G17" s="38"/>
    </row>
    <row r="18" customFormat="false" ht="12.75" hidden="false" customHeight="true" outlineLevel="0" collapsed="false">
      <c r="A18" s="38" t="n">
        <f aca="false">A17+1</f>
        <v>13</v>
      </c>
      <c r="B18" s="38" t="n">
        <f aca="false">C17+B17</f>
        <v>104</v>
      </c>
      <c r="C18" s="38" t="n">
        <v>13</v>
      </c>
      <c r="D18" s="39" t="s">
        <v>75</v>
      </c>
      <c r="E18" s="38" t="s">
        <v>1219</v>
      </c>
      <c r="F18" s="38"/>
      <c r="G18" s="38"/>
    </row>
    <row r="19" customFormat="false" ht="12.75" hidden="false" customHeight="true" outlineLevel="0" collapsed="false">
      <c r="A19" s="38" t="n">
        <f aca="false">A18+1</f>
        <v>14</v>
      </c>
      <c r="B19" s="38" t="n">
        <f aca="false">C18+B18</f>
        <v>117</v>
      </c>
      <c r="C19" s="38" t="n">
        <v>13</v>
      </c>
      <c r="D19" s="39" t="s">
        <v>75</v>
      </c>
      <c r="E19" s="38" t="s">
        <v>1220</v>
      </c>
      <c r="F19" s="38"/>
      <c r="G19" s="38"/>
    </row>
    <row r="20" customFormat="false" ht="12.75" hidden="false" customHeight="true" outlineLevel="0" collapsed="false">
      <c r="A20" s="38" t="n">
        <f aca="false">A19+1</f>
        <v>15</v>
      </c>
      <c r="B20" s="38" t="n">
        <f aca="false">C19+B19</f>
        <v>130</v>
      </c>
      <c r="C20" s="38" t="n">
        <v>13</v>
      </c>
      <c r="D20" s="39" t="s">
        <v>75</v>
      </c>
      <c r="E20" s="38" t="s">
        <v>1221</v>
      </c>
      <c r="F20" s="38"/>
      <c r="G20" s="38"/>
    </row>
    <row r="21" customFormat="false" ht="12.75" hidden="false" customHeight="true" outlineLevel="0" collapsed="false">
      <c r="A21" s="38" t="n">
        <f aca="false">A20+1</f>
        <v>16</v>
      </c>
      <c r="B21" s="38" t="n">
        <f aca="false">C20+B20</f>
        <v>143</v>
      </c>
      <c r="C21" s="38" t="n">
        <v>13</v>
      </c>
      <c r="D21" s="39" t="s">
        <v>75</v>
      </c>
      <c r="E21" s="38" t="s">
        <v>1222</v>
      </c>
      <c r="F21" s="38"/>
      <c r="G21" s="38"/>
    </row>
    <row r="22" customFormat="false" ht="12.75" hidden="false" customHeight="true" outlineLevel="0" collapsed="false">
      <c r="A22" s="38" t="n">
        <f aca="false">A21+1</f>
        <v>17</v>
      </c>
      <c r="B22" s="38" t="n">
        <f aca="false">C21+B21</f>
        <v>156</v>
      </c>
      <c r="C22" s="38" t="n">
        <v>13</v>
      </c>
      <c r="D22" s="39" t="s">
        <v>75</v>
      </c>
      <c r="E22" s="38" t="s">
        <v>1223</v>
      </c>
      <c r="F22" s="38"/>
      <c r="G22" s="38"/>
    </row>
    <row r="23" customFormat="false" ht="12.75" hidden="false" customHeight="true" outlineLevel="0" collapsed="false">
      <c r="A23" s="38" t="n">
        <f aca="false">A22+1</f>
        <v>18</v>
      </c>
      <c r="B23" s="38" t="n">
        <f aca="false">C22+B22</f>
        <v>169</v>
      </c>
      <c r="C23" s="38" t="n">
        <v>13</v>
      </c>
      <c r="D23" s="39" t="s">
        <v>75</v>
      </c>
      <c r="E23" s="38" t="s">
        <v>1224</v>
      </c>
      <c r="F23" s="38"/>
      <c r="G23" s="38"/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182</v>
      </c>
      <c r="C24" s="38" t="n">
        <v>13</v>
      </c>
      <c r="D24" s="39" t="s">
        <v>75</v>
      </c>
      <c r="E24" s="38" t="s">
        <v>1225</v>
      </c>
      <c r="F24" s="38"/>
      <c r="G24" s="38"/>
    </row>
    <row r="25" customFormat="false" ht="12.75" hidden="false" customHeight="true" outlineLevel="0" collapsed="false">
      <c r="A25" s="38" t="n">
        <f aca="false">A24+1</f>
        <v>20</v>
      </c>
      <c r="B25" s="38" t="n">
        <f aca="false">C24+B24</f>
        <v>195</v>
      </c>
      <c r="C25" s="38" t="n">
        <v>13</v>
      </c>
      <c r="D25" s="39" t="s">
        <v>75</v>
      </c>
      <c r="E25" s="38" t="s">
        <v>1226</v>
      </c>
      <c r="F25" s="38"/>
      <c r="G25" s="38"/>
    </row>
    <row r="26" customFormat="false" ht="12.75" hidden="false" customHeight="true" outlineLevel="0" collapsed="false">
      <c r="A26" s="38" t="n">
        <f aca="false">A25+1</f>
        <v>21</v>
      </c>
      <c r="B26" s="38" t="n">
        <f aca="false">C25+B25</f>
        <v>208</v>
      </c>
      <c r="C26" s="38" t="n">
        <v>13</v>
      </c>
      <c r="D26" s="39" t="s">
        <v>75</v>
      </c>
      <c r="E26" s="38" t="s">
        <v>1227</v>
      </c>
      <c r="F26" s="38"/>
      <c r="G26" s="38"/>
    </row>
    <row r="27" customFormat="false" ht="12.75" hidden="false" customHeight="true" outlineLevel="0" collapsed="false">
      <c r="A27" s="38" t="n">
        <f aca="false">A26+1</f>
        <v>22</v>
      </c>
      <c r="B27" s="38" t="n">
        <f aca="false">C26+B26</f>
        <v>221</v>
      </c>
      <c r="C27" s="38" t="n">
        <v>13</v>
      </c>
      <c r="D27" s="39" t="s">
        <v>75</v>
      </c>
      <c r="E27" s="38" t="s">
        <v>1228</v>
      </c>
      <c r="F27" s="38"/>
      <c r="G27" s="38"/>
    </row>
    <row r="28" customFormat="false" ht="12.75" hidden="false" customHeight="true" outlineLevel="0" collapsed="false">
      <c r="A28" s="38" t="n">
        <f aca="false">A27+1</f>
        <v>23</v>
      </c>
      <c r="B28" s="38" t="n">
        <f aca="false">C27+B27</f>
        <v>234</v>
      </c>
      <c r="C28" s="38" t="n">
        <v>13</v>
      </c>
      <c r="D28" s="39" t="s">
        <v>75</v>
      </c>
      <c r="E28" s="38" t="s">
        <v>1229</v>
      </c>
      <c r="F28" s="38"/>
      <c r="G28" s="38"/>
    </row>
    <row r="29" s="26" customFormat="true" ht="12.75" hidden="false" customHeight="true" outlineLevel="0" collapsed="false">
      <c r="A29" s="38" t="n">
        <f aca="false">A28+1</f>
        <v>24</v>
      </c>
      <c r="B29" s="38" t="n">
        <f aca="false">C28+B28</f>
        <v>247</v>
      </c>
      <c r="C29" s="38" t="n">
        <v>13</v>
      </c>
      <c r="D29" s="39" t="s">
        <v>85</v>
      </c>
      <c r="E29" s="38" t="s">
        <v>1230</v>
      </c>
      <c r="F29" s="38"/>
      <c r="G29" s="38"/>
    </row>
    <row r="30" customFormat="false" ht="12.75" hidden="false" customHeight="true" outlineLevel="0" collapsed="false">
      <c r="A30" s="38" t="n">
        <f aca="false">A29+1</f>
        <v>25</v>
      </c>
      <c r="B30" s="38" t="n">
        <f aca="false">C29+B29</f>
        <v>260</v>
      </c>
      <c r="C30" s="38" t="n">
        <v>13</v>
      </c>
      <c r="D30" s="39" t="s">
        <v>75</v>
      </c>
      <c r="E30" s="38" t="s">
        <v>1231</v>
      </c>
      <c r="F30" s="38"/>
      <c r="G30" s="38"/>
    </row>
    <row r="31" customFormat="false" ht="12.75" hidden="false" customHeight="true" outlineLevel="0" collapsed="false">
      <c r="A31" s="38" t="n">
        <f aca="false">A30+1</f>
        <v>26</v>
      </c>
      <c r="B31" s="38" t="n">
        <f aca="false">C30+B30</f>
        <v>273</v>
      </c>
      <c r="C31" s="38" t="n">
        <v>13</v>
      </c>
      <c r="D31" s="39" t="s">
        <v>75</v>
      </c>
      <c r="E31" s="38" t="s">
        <v>1232</v>
      </c>
      <c r="F31" s="38"/>
      <c r="G31" s="38"/>
    </row>
    <row r="32" customFormat="false" ht="12.75" hidden="false" customHeight="true" outlineLevel="0" collapsed="false">
      <c r="A32" s="38" t="n">
        <f aca="false">A31+1</f>
        <v>27</v>
      </c>
      <c r="B32" s="38" t="n">
        <f aca="false">C31+B31</f>
        <v>286</v>
      </c>
      <c r="C32" s="38" t="n">
        <v>13</v>
      </c>
      <c r="D32" s="39" t="s">
        <v>75</v>
      </c>
      <c r="E32" s="38" t="s">
        <v>1233</v>
      </c>
      <c r="F32" s="38"/>
      <c r="G32" s="38"/>
    </row>
    <row r="33" customFormat="false" ht="12.75" hidden="false" customHeight="true" outlineLevel="0" collapsed="false">
      <c r="A33" s="38" t="n">
        <f aca="false">A32+1</f>
        <v>28</v>
      </c>
      <c r="B33" s="38" t="n">
        <f aca="false">C32+B32</f>
        <v>299</v>
      </c>
      <c r="C33" s="38" t="n">
        <v>13</v>
      </c>
      <c r="D33" s="39" t="s">
        <v>75</v>
      </c>
      <c r="E33" s="38" t="s">
        <v>1234</v>
      </c>
      <c r="F33" s="38"/>
      <c r="G33" s="38"/>
    </row>
    <row r="34" customFormat="false" ht="12.75" hidden="false" customHeight="true" outlineLevel="0" collapsed="false">
      <c r="A34" s="38" t="n">
        <f aca="false">A33+1</f>
        <v>29</v>
      </c>
      <c r="B34" s="38" t="n">
        <f aca="false">C33+B33</f>
        <v>312</v>
      </c>
      <c r="C34" s="38" t="n">
        <v>13</v>
      </c>
      <c r="D34" s="39" t="s">
        <v>75</v>
      </c>
      <c r="E34" s="38" t="s">
        <v>1235</v>
      </c>
      <c r="F34" s="38"/>
      <c r="G34" s="38"/>
    </row>
    <row r="35" customFormat="false" ht="12.75" hidden="false" customHeight="true" outlineLevel="0" collapsed="false">
      <c r="A35" s="38" t="n">
        <f aca="false">A34+1</f>
        <v>30</v>
      </c>
      <c r="B35" s="38" t="n">
        <f aca="false">C34+B34</f>
        <v>325</v>
      </c>
      <c r="C35" s="38" t="n">
        <v>13</v>
      </c>
      <c r="D35" s="39" t="s">
        <v>75</v>
      </c>
      <c r="E35" s="38" t="s">
        <v>1236</v>
      </c>
      <c r="F35" s="38"/>
      <c r="G35" s="38"/>
    </row>
    <row r="36" s="1" customFormat="true" ht="12.75" hidden="false" customHeight="true" outlineLevel="0" collapsed="false">
      <c r="A36" s="38" t="n">
        <f aca="false">A35+1</f>
        <v>31</v>
      </c>
      <c r="B36" s="38" t="n">
        <f aca="false">C35+B35</f>
        <v>338</v>
      </c>
      <c r="C36" s="38" t="n">
        <v>13</v>
      </c>
      <c r="D36" s="39" t="s">
        <v>75</v>
      </c>
      <c r="E36" s="38" t="s">
        <v>1237</v>
      </c>
      <c r="F36" s="38"/>
      <c r="G36" s="38"/>
    </row>
    <row r="37" s="1" customFormat="true" ht="12.75" hidden="false" customHeight="true" outlineLevel="0" collapsed="false">
      <c r="A37" s="38" t="n">
        <f aca="false">A36+1</f>
        <v>32</v>
      </c>
      <c r="B37" s="38" t="n">
        <f aca="false">C36+B36</f>
        <v>351</v>
      </c>
      <c r="C37" s="38" t="n">
        <v>13</v>
      </c>
      <c r="D37" s="39" t="s">
        <v>75</v>
      </c>
      <c r="E37" s="38" t="s">
        <v>1238</v>
      </c>
      <c r="F37" s="38"/>
      <c r="G37" s="38"/>
    </row>
    <row r="38" customFormat="false" ht="12.75" hidden="false" customHeight="true" outlineLevel="0" collapsed="false">
      <c r="A38" s="38" t="n">
        <f aca="false">A37+1</f>
        <v>33</v>
      </c>
      <c r="B38" s="38" t="n">
        <f aca="false">C37+B37</f>
        <v>364</v>
      </c>
      <c r="C38" s="38" t="n">
        <v>13</v>
      </c>
      <c r="D38" s="39" t="s">
        <v>75</v>
      </c>
      <c r="E38" s="38" t="s">
        <v>1239</v>
      </c>
      <c r="F38" s="38"/>
      <c r="G38" s="38"/>
    </row>
    <row r="39" customFormat="false" ht="12.75" hidden="false" customHeight="true" outlineLevel="0" collapsed="false">
      <c r="A39" s="38" t="n">
        <f aca="false">A38+1</f>
        <v>34</v>
      </c>
      <c r="B39" s="38" t="n">
        <f aca="false">C38+B38</f>
        <v>377</v>
      </c>
      <c r="C39" s="38" t="n">
        <v>13</v>
      </c>
      <c r="D39" s="39" t="s">
        <v>75</v>
      </c>
      <c r="E39" s="38" t="s">
        <v>1240</v>
      </c>
      <c r="F39" s="38"/>
      <c r="G39" s="38"/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390</v>
      </c>
      <c r="C40" s="38" t="n">
        <v>13</v>
      </c>
      <c r="D40" s="39" t="s">
        <v>75</v>
      </c>
      <c r="E40" s="38" t="s">
        <v>1241</v>
      </c>
      <c r="F40" s="38"/>
      <c r="G40" s="38"/>
    </row>
    <row r="41" customFormat="false" ht="12.75" hidden="false" customHeight="true" outlineLevel="0" collapsed="false">
      <c r="A41" s="38" t="n">
        <f aca="false">A40+1</f>
        <v>36</v>
      </c>
      <c r="B41" s="38" t="n">
        <f aca="false">C40+B40</f>
        <v>403</v>
      </c>
      <c r="C41" s="38" t="n">
        <v>13</v>
      </c>
      <c r="D41" s="39" t="s">
        <v>75</v>
      </c>
      <c r="E41" s="38" t="s">
        <v>1242</v>
      </c>
      <c r="F41" s="38"/>
      <c r="G41" s="38"/>
    </row>
    <row r="42" customFormat="false" ht="12.75" hidden="false" customHeight="true" outlineLevel="0" collapsed="false">
      <c r="A42" s="38" t="n">
        <f aca="false">A41+1</f>
        <v>37</v>
      </c>
      <c r="B42" s="38" t="n">
        <f aca="false">C41+B41</f>
        <v>416</v>
      </c>
      <c r="C42" s="13" t="n">
        <v>173</v>
      </c>
      <c r="D42" s="14" t="s">
        <v>11</v>
      </c>
      <c r="E42" s="13" t="s">
        <v>161</v>
      </c>
      <c r="F42" s="1"/>
      <c r="G42" s="38"/>
    </row>
    <row r="43" customFormat="false" ht="12.75" hidden="false" customHeight="true" outlineLevel="0" collapsed="false">
      <c r="A43" s="38" t="n">
        <f aca="false">A42+1</f>
        <v>38</v>
      </c>
      <c r="B43" s="38" t="n">
        <f aca="false">C42+B42</f>
        <v>589</v>
      </c>
      <c r="C43" s="38" t="n">
        <v>12</v>
      </c>
      <c r="D43" s="39" t="s">
        <v>11</v>
      </c>
      <c r="E43" s="38" t="s">
        <v>162</v>
      </c>
      <c r="F43" s="38" t="s">
        <v>83</v>
      </c>
      <c r="G43" s="38" t="s">
        <v>1243</v>
      </c>
    </row>
    <row r="44" s="52" customFormat="true" ht="12.75" hidden="false" customHeight="true" outlineLevel="0" collapsed="false">
      <c r="A44" s="49" t="s">
        <v>28</v>
      </c>
      <c r="B44" s="49"/>
      <c r="C44" s="49" t="n">
        <f aca="false">SUM(C6:C43)</f>
        <v>600</v>
      </c>
      <c r="D44" s="50"/>
      <c r="E44" s="49"/>
      <c r="F44" s="49"/>
      <c r="G44" s="49"/>
    </row>
    <row r="78" customFormat="false" ht="12" hidden="false" customHeight="true" outlineLevel="0" collapsed="false"/>
    <row r="127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35416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4" width="5.82"/>
    <col collapsed="false" customWidth="true" hidden="false" outlineLevel="0" max="5" min="5" style="6" width="126.65"/>
    <col collapsed="false" customWidth="true" hidden="false" outlineLevel="0" max="6" min="6" style="6" width="14.82"/>
    <col collapsed="false" customWidth="true" hidden="false" outlineLevel="0" max="7" min="7" style="6" width="24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</row>
    <row r="5" customFormat="false" ht="12.75" hidden="false" customHeight="true" outlineLevel="0" collapsed="false">
      <c r="A5" s="114" t="s">
        <v>4</v>
      </c>
      <c r="B5" s="114" t="s">
        <v>5</v>
      </c>
      <c r="C5" s="114" t="s">
        <v>81</v>
      </c>
      <c r="D5" s="57" t="s">
        <v>7</v>
      </c>
      <c r="E5" s="58" t="s">
        <v>8</v>
      </c>
      <c r="F5" s="90" t="s">
        <v>9</v>
      </c>
      <c r="G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8" t="s">
        <v>500</v>
      </c>
      <c r="F6" s="38" t="s">
        <v>83</v>
      </c>
      <c r="G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8" t="s">
        <v>86</v>
      </c>
      <c r="F7" s="38" t="s">
        <v>83</v>
      </c>
      <c r="G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8" t="s">
        <v>88</v>
      </c>
      <c r="F8" s="38" t="s">
        <v>83</v>
      </c>
      <c r="G8" s="38" t="s">
        <v>1244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8" t="s">
        <v>90</v>
      </c>
      <c r="F9" s="38" t="s">
        <v>83</v>
      </c>
      <c r="G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8" t="s">
        <v>93</v>
      </c>
      <c r="F10" s="38"/>
      <c r="G10" s="38" t="s">
        <v>1211</v>
      </c>
    </row>
    <row r="11" s="1" customFormat="true" ht="12.75" hidden="false" customHeight="true" outlineLevel="0" collapsed="false">
      <c r="A11" s="38" t="n">
        <f aca="false">A10+1</f>
        <v>6</v>
      </c>
      <c r="B11" s="38" t="n">
        <f aca="false">C10+B10</f>
        <v>13</v>
      </c>
      <c r="C11" s="38" t="n">
        <v>13</v>
      </c>
      <c r="D11" s="39" t="s">
        <v>75</v>
      </c>
      <c r="E11" s="38" t="s">
        <v>1245</v>
      </c>
      <c r="F11" s="38"/>
      <c r="G11" s="38"/>
    </row>
    <row r="12" s="1" customFormat="true" ht="12.75" hidden="false" customHeight="true" outlineLevel="0" collapsed="false">
      <c r="A12" s="38" t="n">
        <f aca="false">A11+1</f>
        <v>7</v>
      </c>
      <c r="B12" s="38" t="n">
        <f aca="false">C11+B11</f>
        <v>26</v>
      </c>
      <c r="C12" s="38" t="n">
        <v>13</v>
      </c>
      <c r="D12" s="39" t="s">
        <v>75</v>
      </c>
      <c r="E12" s="38" t="s">
        <v>1246</v>
      </c>
      <c r="F12" s="38"/>
      <c r="G12" s="38"/>
    </row>
    <row r="13" s="1" customFormat="true" ht="12.75" hidden="false" customHeight="true" outlineLevel="0" collapsed="false">
      <c r="A13" s="38" t="n">
        <f aca="false">A12+1</f>
        <v>8</v>
      </c>
      <c r="B13" s="38" t="n">
        <f aca="false">C12+B12</f>
        <v>39</v>
      </c>
      <c r="C13" s="38" t="n">
        <v>13</v>
      </c>
      <c r="D13" s="39" t="s">
        <v>75</v>
      </c>
      <c r="E13" s="38" t="s">
        <v>1247</v>
      </c>
      <c r="F13" s="38"/>
      <c r="G13" s="38"/>
    </row>
    <row r="14" s="1" customFormat="true" ht="13.15" hidden="false" customHeight="true" outlineLevel="0" collapsed="false">
      <c r="A14" s="38" t="n">
        <f aca="false">A13+1</f>
        <v>9</v>
      </c>
      <c r="B14" s="38" t="n">
        <f aca="false">C13+B13</f>
        <v>52</v>
      </c>
      <c r="C14" s="38" t="n">
        <v>13</v>
      </c>
      <c r="D14" s="39" t="s">
        <v>75</v>
      </c>
      <c r="E14" s="38" t="s">
        <v>1248</v>
      </c>
      <c r="F14" s="38"/>
      <c r="G14" s="38"/>
    </row>
    <row r="15" s="1" customFormat="true" ht="12.75" hidden="false" customHeight="true" outlineLevel="0" collapsed="false">
      <c r="A15" s="38" t="n">
        <f aca="false">A14+1</f>
        <v>10</v>
      </c>
      <c r="B15" s="38" t="n">
        <f aca="false">C14+B14</f>
        <v>65</v>
      </c>
      <c r="C15" s="38" t="n">
        <v>13</v>
      </c>
      <c r="D15" s="39" t="s">
        <v>75</v>
      </c>
      <c r="E15" s="38" t="s">
        <v>1249</v>
      </c>
      <c r="F15" s="38"/>
      <c r="G15" s="38"/>
    </row>
    <row r="16" s="1" customFormat="true" ht="12.75" hidden="false" customHeight="true" outlineLevel="0" collapsed="false">
      <c r="A16" s="38" t="n">
        <f aca="false">A15+1</f>
        <v>11</v>
      </c>
      <c r="B16" s="38" t="n">
        <f aca="false">C15+B15</f>
        <v>78</v>
      </c>
      <c r="C16" s="38" t="n">
        <v>13</v>
      </c>
      <c r="D16" s="39" t="s">
        <v>75</v>
      </c>
      <c r="E16" s="38" t="s">
        <v>1250</v>
      </c>
      <c r="F16" s="38"/>
      <c r="G16" s="38"/>
    </row>
    <row r="17" s="1" customFormat="true" ht="12.75" hidden="false" customHeight="true" outlineLevel="0" collapsed="false">
      <c r="A17" s="38" t="n">
        <f aca="false">A16+1</f>
        <v>12</v>
      </c>
      <c r="B17" s="38" t="n">
        <f aca="false">C16+B16</f>
        <v>91</v>
      </c>
      <c r="C17" s="38" t="n">
        <v>13</v>
      </c>
      <c r="D17" s="39" t="s">
        <v>75</v>
      </c>
      <c r="E17" s="38" t="s">
        <v>1251</v>
      </c>
      <c r="F17" s="38"/>
      <c r="G17" s="38"/>
    </row>
    <row r="18" s="1" customFormat="true" ht="12.75" hidden="false" customHeight="true" outlineLevel="0" collapsed="false">
      <c r="A18" s="38" t="n">
        <f aca="false">A17+1</f>
        <v>13</v>
      </c>
      <c r="B18" s="38" t="n">
        <f aca="false">C17+B17</f>
        <v>104</v>
      </c>
      <c r="C18" s="38" t="n">
        <v>13</v>
      </c>
      <c r="D18" s="39" t="s">
        <v>75</v>
      </c>
      <c r="E18" s="38" t="s">
        <v>1252</v>
      </c>
      <c r="F18" s="38"/>
      <c r="G18" s="38"/>
    </row>
    <row r="19" s="1" customFormat="true" ht="12.75" hidden="false" customHeight="true" outlineLevel="0" collapsed="false">
      <c r="A19" s="38" t="n">
        <f aca="false">A18+1</f>
        <v>14</v>
      </c>
      <c r="B19" s="38" t="n">
        <f aca="false">C18+B18</f>
        <v>117</v>
      </c>
      <c r="C19" s="38" t="n">
        <v>13</v>
      </c>
      <c r="D19" s="39" t="s">
        <v>75</v>
      </c>
      <c r="E19" s="38" t="s">
        <v>1253</v>
      </c>
      <c r="F19" s="38"/>
      <c r="G19" s="38"/>
    </row>
    <row r="20" s="1" customFormat="true" ht="12.75" hidden="false" customHeight="true" outlineLevel="0" collapsed="false">
      <c r="A20" s="38" t="n">
        <f aca="false">A19+1</f>
        <v>15</v>
      </c>
      <c r="B20" s="38" t="n">
        <f aca="false">C19+B19</f>
        <v>130</v>
      </c>
      <c r="C20" s="38" t="n">
        <v>13</v>
      </c>
      <c r="D20" s="39" t="s">
        <v>75</v>
      </c>
      <c r="E20" s="38" t="s">
        <v>1254</v>
      </c>
      <c r="F20" s="38"/>
      <c r="G20" s="38"/>
    </row>
    <row r="21" s="1" customFormat="true" ht="12.75" hidden="false" customHeight="true" outlineLevel="0" collapsed="false">
      <c r="A21" s="38" t="n">
        <f aca="false">A20+1</f>
        <v>16</v>
      </c>
      <c r="B21" s="38" t="n">
        <f aca="false">C20+B20</f>
        <v>143</v>
      </c>
      <c r="C21" s="38" t="n">
        <v>13</v>
      </c>
      <c r="D21" s="39" t="s">
        <v>75</v>
      </c>
      <c r="E21" s="38" t="s">
        <v>1255</v>
      </c>
      <c r="F21" s="38"/>
      <c r="G21" s="38"/>
    </row>
    <row r="22" s="1" customFormat="true" ht="12.75" hidden="false" customHeight="true" outlineLevel="0" collapsed="false">
      <c r="A22" s="38" t="n">
        <f aca="false">A21+1</f>
        <v>17</v>
      </c>
      <c r="B22" s="38" t="n">
        <f aca="false">C21+B21</f>
        <v>156</v>
      </c>
      <c r="C22" s="38" t="n">
        <v>13</v>
      </c>
      <c r="D22" s="39" t="s">
        <v>75</v>
      </c>
      <c r="E22" s="38" t="s">
        <v>1256</v>
      </c>
      <c r="F22" s="38"/>
      <c r="G22" s="38"/>
    </row>
    <row r="23" s="1" customFormat="true" ht="12.75" hidden="false" customHeight="true" outlineLevel="0" collapsed="false">
      <c r="A23" s="38" t="n">
        <f aca="false">A22+1</f>
        <v>18</v>
      </c>
      <c r="B23" s="38" t="n">
        <f aca="false">C22+B22</f>
        <v>169</v>
      </c>
      <c r="C23" s="38" t="n">
        <v>4</v>
      </c>
      <c r="D23" s="39" t="s">
        <v>85</v>
      </c>
      <c r="E23" s="38" t="s">
        <v>1257</v>
      </c>
      <c r="F23" s="38"/>
      <c r="G23" s="38"/>
    </row>
    <row r="24" s="1" customFormat="true" ht="12.75" hidden="false" customHeight="true" outlineLevel="0" collapsed="false">
      <c r="A24" s="38" t="n">
        <f aca="false">A23+1</f>
        <v>19</v>
      </c>
      <c r="B24" s="38" t="n">
        <f aca="false">C23+B23</f>
        <v>173</v>
      </c>
      <c r="C24" s="38" t="n">
        <v>13</v>
      </c>
      <c r="D24" s="39" t="s">
        <v>75</v>
      </c>
      <c r="E24" s="38" t="s">
        <v>1258</v>
      </c>
      <c r="F24" s="38"/>
      <c r="G24" s="38"/>
    </row>
    <row r="25" s="1" customFormat="true" ht="12.75" hidden="false" customHeight="true" outlineLevel="0" collapsed="false">
      <c r="A25" s="38" t="n">
        <f aca="false">A24+1</f>
        <v>20</v>
      </c>
      <c r="B25" s="38" t="n">
        <f aca="false">C24+B24</f>
        <v>186</v>
      </c>
      <c r="C25" s="38" t="n">
        <v>13</v>
      </c>
      <c r="D25" s="39" t="s">
        <v>75</v>
      </c>
      <c r="E25" s="38" t="s">
        <v>1259</v>
      </c>
      <c r="F25" s="38"/>
      <c r="G25" s="38"/>
    </row>
    <row r="26" s="1" customFormat="true" ht="12.75" hidden="false" customHeight="true" outlineLevel="0" collapsed="false">
      <c r="A26" s="38" t="n">
        <f aca="false">A25+1</f>
        <v>21</v>
      </c>
      <c r="B26" s="38" t="n">
        <f aca="false">C25+B25</f>
        <v>199</v>
      </c>
      <c r="C26" s="38" t="n">
        <v>13</v>
      </c>
      <c r="D26" s="39" t="s">
        <v>75</v>
      </c>
      <c r="E26" s="38" t="s">
        <v>1260</v>
      </c>
      <c r="F26" s="38"/>
      <c r="G26" s="38"/>
    </row>
    <row r="27" s="1" customFormat="true" ht="12.75" hidden="false" customHeight="true" outlineLevel="0" collapsed="false">
      <c r="A27" s="38" t="n">
        <f aca="false">A26+1</f>
        <v>22</v>
      </c>
      <c r="B27" s="38" t="n">
        <f aca="false">C26+B26</f>
        <v>212</v>
      </c>
      <c r="C27" s="38" t="n">
        <v>13</v>
      </c>
      <c r="D27" s="39" t="s">
        <v>75</v>
      </c>
      <c r="E27" s="38" t="s">
        <v>1261</v>
      </c>
      <c r="F27" s="38"/>
      <c r="G27" s="38"/>
    </row>
    <row r="28" s="1" customFormat="true" ht="12.75" hidden="false" customHeight="true" outlineLevel="0" collapsed="false">
      <c r="A28" s="38" t="n">
        <f aca="false">A27+1</f>
        <v>23</v>
      </c>
      <c r="B28" s="38" t="n">
        <f aca="false">C27+B27</f>
        <v>225</v>
      </c>
      <c r="C28" s="38" t="n">
        <v>13</v>
      </c>
      <c r="D28" s="39" t="s">
        <v>75</v>
      </c>
      <c r="E28" s="38" t="s">
        <v>1262</v>
      </c>
      <c r="F28" s="38"/>
      <c r="G28" s="38"/>
    </row>
    <row r="29" s="1" customFormat="true" ht="12.75" hidden="false" customHeight="true" outlineLevel="0" collapsed="false">
      <c r="A29" s="38" t="n">
        <f aca="false">A28+1</f>
        <v>24</v>
      </c>
      <c r="B29" s="38" t="n">
        <f aca="false">C28+B28</f>
        <v>238</v>
      </c>
      <c r="C29" s="38" t="n">
        <v>13</v>
      </c>
      <c r="D29" s="39" t="s">
        <v>75</v>
      </c>
      <c r="E29" s="38" t="s">
        <v>1263</v>
      </c>
      <c r="F29" s="38"/>
      <c r="G29" s="38"/>
    </row>
    <row r="30" s="1" customFormat="true" ht="12.75" hidden="false" customHeight="true" outlineLevel="0" collapsed="false">
      <c r="A30" s="38" t="n">
        <f aca="false">A29+1</f>
        <v>25</v>
      </c>
      <c r="B30" s="38" t="n">
        <f aca="false">C29+B29</f>
        <v>251</v>
      </c>
      <c r="C30" s="38" t="n">
        <v>13</v>
      </c>
      <c r="D30" s="39" t="s">
        <v>75</v>
      </c>
      <c r="E30" s="38" t="s">
        <v>1264</v>
      </c>
      <c r="F30" s="38"/>
      <c r="G30" s="38"/>
    </row>
    <row r="31" s="26" customFormat="true" ht="12.75" hidden="false" customHeight="true" outlineLevel="0" collapsed="false">
      <c r="A31" s="38" t="n">
        <f aca="false">A30+1</f>
        <v>26</v>
      </c>
      <c r="B31" s="38" t="n">
        <f aca="false">C30+B30</f>
        <v>264</v>
      </c>
      <c r="C31" s="38" t="n">
        <v>13</v>
      </c>
      <c r="D31" s="39" t="s">
        <v>75</v>
      </c>
      <c r="E31" s="38" t="s">
        <v>1265</v>
      </c>
      <c r="F31" s="38"/>
      <c r="G31" s="38"/>
    </row>
    <row r="32" s="26" customFormat="true" ht="12.75" hidden="false" customHeight="true" outlineLevel="0" collapsed="false">
      <c r="A32" s="38" t="n">
        <f aca="false">A31+1</f>
        <v>27</v>
      </c>
      <c r="B32" s="38" t="n">
        <f aca="false">C31+B31</f>
        <v>277</v>
      </c>
      <c r="C32" s="38" t="n">
        <v>13</v>
      </c>
      <c r="D32" s="39" t="s">
        <v>75</v>
      </c>
      <c r="E32" s="38" t="s">
        <v>1266</v>
      </c>
      <c r="F32" s="38"/>
      <c r="G32" s="38"/>
    </row>
    <row r="33" s="26" customFormat="true" ht="12.75" hidden="false" customHeight="true" outlineLevel="0" collapsed="false">
      <c r="A33" s="38" t="n">
        <f aca="false">A32+1</f>
        <v>28</v>
      </c>
      <c r="B33" s="38" t="n">
        <f aca="false">C32+B32</f>
        <v>290</v>
      </c>
      <c r="C33" s="38" t="n">
        <v>13</v>
      </c>
      <c r="D33" s="39" t="s">
        <v>75</v>
      </c>
      <c r="E33" s="38" t="s">
        <v>1267</v>
      </c>
      <c r="F33" s="38"/>
      <c r="G33" s="38"/>
    </row>
    <row r="34" s="1" customFormat="true" ht="12.75" hidden="false" customHeight="true" outlineLevel="0" collapsed="false">
      <c r="A34" s="38" t="n">
        <f aca="false">A33+1</f>
        <v>29</v>
      </c>
      <c r="B34" s="38" t="n">
        <f aca="false">C33+B33</f>
        <v>303</v>
      </c>
      <c r="C34" s="38" t="n">
        <v>13</v>
      </c>
      <c r="D34" s="39" t="s">
        <v>75</v>
      </c>
      <c r="E34" s="38" t="s">
        <v>1268</v>
      </c>
      <c r="F34" s="38"/>
      <c r="G34" s="38"/>
    </row>
    <row r="35" s="1" customFormat="true" ht="12.75" hidden="false" customHeight="true" outlineLevel="0" collapsed="false">
      <c r="A35" s="38" t="n">
        <f aca="false">A34+1</f>
        <v>30</v>
      </c>
      <c r="B35" s="38" t="n">
        <f aca="false">C34+B34</f>
        <v>316</v>
      </c>
      <c r="C35" s="38" t="n">
        <v>13</v>
      </c>
      <c r="D35" s="39" t="s">
        <v>75</v>
      </c>
      <c r="E35" s="38" t="s">
        <v>1269</v>
      </c>
      <c r="F35" s="38"/>
      <c r="G35" s="38"/>
    </row>
    <row r="36" s="1" customFormat="true" ht="12.75" hidden="false" customHeight="true" outlineLevel="0" collapsed="false">
      <c r="A36" s="38" t="n">
        <f aca="false">A35+1</f>
        <v>31</v>
      </c>
      <c r="B36" s="38" t="n">
        <f aca="false">C35+B35</f>
        <v>329</v>
      </c>
      <c r="C36" s="38" t="n">
        <v>13</v>
      </c>
      <c r="D36" s="39" t="s">
        <v>75</v>
      </c>
      <c r="E36" s="38" t="s">
        <v>1270</v>
      </c>
      <c r="F36" s="38"/>
      <c r="G36" s="38"/>
    </row>
    <row r="37" s="1" customFormat="true" ht="12.75" hidden="false" customHeight="true" outlineLevel="0" collapsed="false">
      <c r="A37" s="38" t="n">
        <f aca="false">A36+1</f>
        <v>32</v>
      </c>
      <c r="B37" s="38" t="n">
        <f aca="false">C36+B36</f>
        <v>342</v>
      </c>
      <c r="C37" s="13" t="n">
        <v>147</v>
      </c>
      <c r="D37" s="14" t="s">
        <v>11</v>
      </c>
      <c r="E37" s="13" t="s">
        <v>161</v>
      </c>
      <c r="F37" s="38"/>
      <c r="G37" s="38"/>
    </row>
    <row r="38" customFormat="false" ht="12.75" hidden="false" customHeight="true" outlineLevel="0" collapsed="false">
      <c r="A38" s="38" t="n">
        <f aca="false">A37+1</f>
        <v>33</v>
      </c>
      <c r="B38" s="38" t="n">
        <f aca="false">C37+B37</f>
        <v>489</v>
      </c>
      <c r="C38" s="38" t="n">
        <v>12</v>
      </c>
      <c r="D38" s="39" t="s">
        <v>11</v>
      </c>
      <c r="E38" s="38" t="s">
        <v>162</v>
      </c>
      <c r="F38" s="38" t="s">
        <v>83</v>
      </c>
      <c r="G38" s="38" t="s">
        <v>1271</v>
      </c>
    </row>
    <row r="39" s="52" customFormat="true" ht="12.75" hidden="false" customHeight="true" outlineLevel="0" collapsed="false">
      <c r="A39" s="49" t="s">
        <v>28</v>
      </c>
      <c r="B39" s="49"/>
      <c r="C39" s="49" t="n">
        <f aca="false">SUM(C6:C38)</f>
        <v>500</v>
      </c>
      <c r="D39" s="50"/>
      <c r="E39" s="49"/>
      <c r="F39" s="49"/>
      <c r="G39" s="49"/>
    </row>
    <row r="40" customFormat="false" ht="12.75" hidden="false" customHeight="true" outlineLevel="0" collapsed="false">
      <c r="A40" s="1"/>
      <c r="B40" s="1"/>
      <c r="C40" s="1"/>
      <c r="D40" s="2"/>
      <c r="E40" s="1"/>
      <c r="F40" s="1"/>
      <c r="G40" s="1"/>
    </row>
    <row r="67" customFormat="false" ht="12" hidden="false" customHeight="true" outlineLevel="0" collapsed="false"/>
    <row r="116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315277777777778" right="0.747916666666667" top="0.7875" bottom="0.590972222222222" header="0.433333333333333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4" width="5.65"/>
    <col collapsed="false" customWidth="true" hidden="false" outlineLevel="0" max="5" min="5" style="6" width="110.83"/>
    <col collapsed="false" customWidth="true" hidden="false" outlineLevel="0" max="6" min="6" style="6" width="14.82"/>
    <col collapsed="false" customWidth="true" hidden="false" outlineLevel="0" max="7" min="7" style="6" width="24.32"/>
    <col collapsed="false" customWidth="true" hidden="false" outlineLevel="0" max="8" min="8" style="6" width="10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115"/>
      <c r="I4" s="116"/>
      <c r="J4" s="116"/>
    </row>
    <row r="5" customFormat="false" ht="12.75" hidden="false" customHeight="true" outlineLevel="0" collapsed="false">
      <c r="A5" s="114" t="s">
        <v>4</v>
      </c>
      <c r="B5" s="114" t="s">
        <v>5</v>
      </c>
      <c r="C5" s="114" t="s">
        <v>81</v>
      </c>
      <c r="D5" s="57" t="s">
        <v>7</v>
      </c>
      <c r="E5" s="58" t="s">
        <v>8</v>
      </c>
      <c r="F5" s="90" t="s">
        <v>9</v>
      </c>
      <c r="G5" s="58" t="s">
        <v>10</v>
      </c>
    </row>
    <row r="6" customFormat="false" ht="12.75" hidden="false" customHeight="true" outlineLevel="0" collapsed="false">
      <c r="A6" s="117" t="n">
        <v>1</v>
      </c>
      <c r="B6" s="117" t="n">
        <v>1</v>
      </c>
      <c r="C6" s="117" t="n">
        <v>2</v>
      </c>
      <c r="D6" s="118" t="s">
        <v>11</v>
      </c>
      <c r="E6" s="117" t="s">
        <v>82</v>
      </c>
      <c r="F6" s="117" t="s">
        <v>83</v>
      </c>
      <c r="G6" s="117" t="s">
        <v>84</v>
      </c>
    </row>
    <row r="7" customFormat="false" ht="12.75" hidden="false" customHeight="true" outlineLevel="0" collapsed="false">
      <c r="A7" s="117" t="n">
        <f aca="false">A6+1</f>
        <v>2</v>
      </c>
      <c r="B7" s="117" t="n">
        <f aca="false">C6+B6</f>
        <v>3</v>
      </c>
      <c r="C7" s="117" t="n">
        <v>3</v>
      </c>
      <c r="D7" s="118" t="s">
        <v>85</v>
      </c>
      <c r="E7" s="117" t="s">
        <v>86</v>
      </c>
      <c r="F7" s="117" t="s">
        <v>83</v>
      </c>
      <c r="G7" s="117" t="s">
        <v>87</v>
      </c>
    </row>
    <row r="8" customFormat="false" ht="12.75" hidden="false" customHeight="true" outlineLevel="0" collapsed="false">
      <c r="A8" s="117" t="n">
        <f aca="false">A7+1</f>
        <v>3</v>
      </c>
      <c r="B8" s="117" t="n">
        <f aca="false">C7+B7</f>
        <v>6</v>
      </c>
      <c r="C8" s="38" t="n">
        <v>5</v>
      </c>
      <c r="D8" s="118" t="s">
        <v>85</v>
      </c>
      <c r="E8" s="117" t="s">
        <v>88</v>
      </c>
      <c r="F8" s="117" t="s">
        <v>83</v>
      </c>
      <c r="G8" s="38" t="s">
        <v>1272</v>
      </c>
    </row>
    <row r="9" customFormat="false" ht="12.75" hidden="false" customHeight="true" outlineLevel="0" collapsed="false">
      <c r="A9" s="117" t="n">
        <f aca="false">A8+1</f>
        <v>4</v>
      </c>
      <c r="B9" s="117" t="n">
        <f aca="false">C8+B8</f>
        <v>11</v>
      </c>
      <c r="C9" s="117" t="n">
        <v>1</v>
      </c>
      <c r="D9" s="118" t="s">
        <v>11</v>
      </c>
      <c r="E9" s="117" t="s">
        <v>90</v>
      </c>
      <c r="F9" s="117" t="s">
        <v>83</v>
      </c>
      <c r="G9" s="117" t="s">
        <v>91</v>
      </c>
    </row>
    <row r="10" customFormat="false" ht="12.75" hidden="false" customHeight="true" outlineLevel="0" collapsed="false">
      <c r="A10" s="117" t="n">
        <f aca="false">A9+1</f>
        <v>5</v>
      </c>
      <c r="B10" s="117" t="n">
        <f aca="false">C9+B9</f>
        <v>12</v>
      </c>
      <c r="C10" s="117" t="n">
        <v>1</v>
      </c>
      <c r="D10" s="118" t="s">
        <v>92</v>
      </c>
      <c r="E10" s="117" t="s">
        <v>93</v>
      </c>
      <c r="F10" s="117"/>
      <c r="G10" s="117" t="s">
        <v>1211</v>
      </c>
    </row>
    <row r="11" customFormat="false" ht="12.75" hidden="false" customHeight="true" outlineLevel="0" collapsed="false">
      <c r="A11" s="117" t="n">
        <f aca="false">A10+1</f>
        <v>6</v>
      </c>
      <c r="B11" s="117" t="n">
        <f aca="false">C10+B10</f>
        <v>13</v>
      </c>
      <c r="C11" s="117" t="n">
        <v>13</v>
      </c>
      <c r="D11" s="118" t="s">
        <v>75</v>
      </c>
      <c r="E11" s="117" t="s">
        <v>1273</v>
      </c>
      <c r="F11" s="117"/>
      <c r="G11" s="117"/>
    </row>
    <row r="12" customFormat="false" ht="12.75" hidden="false" customHeight="true" outlineLevel="0" collapsed="false">
      <c r="A12" s="117" t="n">
        <f aca="false">A11+1</f>
        <v>7</v>
      </c>
      <c r="B12" s="117" t="n">
        <f aca="false">C11+B11</f>
        <v>26</v>
      </c>
      <c r="C12" s="117" t="n">
        <v>13</v>
      </c>
      <c r="D12" s="118" t="s">
        <v>75</v>
      </c>
      <c r="E12" s="117" t="s">
        <v>1274</v>
      </c>
      <c r="F12" s="117"/>
      <c r="G12" s="117"/>
    </row>
    <row r="13" customFormat="false" ht="12.75" hidden="false" customHeight="true" outlineLevel="0" collapsed="false">
      <c r="A13" s="117" t="n">
        <f aca="false">A12+1</f>
        <v>8</v>
      </c>
      <c r="B13" s="117" t="n">
        <f aca="false">C12+B12</f>
        <v>39</v>
      </c>
      <c r="C13" s="117" t="n">
        <v>13</v>
      </c>
      <c r="D13" s="118" t="s">
        <v>75</v>
      </c>
      <c r="E13" s="117" t="s">
        <v>1275</v>
      </c>
      <c r="F13" s="117"/>
      <c r="G13" s="117"/>
    </row>
    <row r="14" customFormat="false" ht="12.75" hidden="false" customHeight="true" outlineLevel="0" collapsed="false">
      <c r="A14" s="117" t="n">
        <f aca="false">A13+1</f>
        <v>9</v>
      </c>
      <c r="B14" s="117" t="n">
        <f aca="false">C13+B13</f>
        <v>52</v>
      </c>
      <c r="C14" s="117" t="n">
        <v>13</v>
      </c>
      <c r="D14" s="118" t="s">
        <v>75</v>
      </c>
      <c r="E14" s="117" t="s">
        <v>1276</v>
      </c>
      <c r="F14" s="117"/>
      <c r="G14" s="117"/>
    </row>
    <row r="15" customFormat="false" ht="12.75" hidden="false" customHeight="true" outlineLevel="0" collapsed="false">
      <c r="A15" s="117" t="n">
        <f aca="false">A14+1</f>
        <v>10</v>
      </c>
      <c r="B15" s="117" t="n">
        <f aca="false">C14+B14</f>
        <v>65</v>
      </c>
      <c r="C15" s="117" t="n">
        <v>13</v>
      </c>
      <c r="D15" s="118" t="s">
        <v>75</v>
      </c>
      <c r="E15" s="117" t="s">
        <v>1277</v>
      </c>
      <c r="F15" s="117"/>
      <c r="G15" s="117"/>
    </row>
    <row r="16" customFormat="false" ht="12.75" hidden="false" customHeight="true" outlineLevel="0" collapsed="false">
      <c r="A16" s="117" t="n">
        <f aca="false">A15+1</f>
        <v>11</v>
      </c>
      <c r="B16" s="117" t="n">
        <f aca="false">C15+B15</f>
        <v>78</v>
      </c>
      <c r="C16" s="117" t="n">
        <v>13</v>
      </c>
      <c r="D16" s="118" t="s">
        <v>75</v>
      </c>
      <c r="E16" s="117" t="s">
        <v>1278</v>
      </c>
      <c r="F16" s="117"/>
      <c r="G16" s="117"/>
    </row>
    <row r="17" customFormat="false" ht="12.75" hidden="false" customHeight="true" outlineLevel="0" collapsed="false">
      <c r="A17" s="117" t="n">
        <f aca="false">A16+1</f>
        <v>12</v>
      </c>
      <c r="B17" s="117" t="n">
        <f aca="false">C16+B16</f>
        <v>91</v>
      </c>
      <c r="C17" s="117" t="n">
        <v>13</v>
      </c>
      <c r="D17" s="118" t="s">
        <v>75</v>
      </c>
      <c r="E17" s="117" t="s">
        <v>1279</v>
      </c>
      <c r="F17" s="117"/>
      <c r="G17" s="117"/>
    </row>
    <row r="18" customFormat="false" ht="36" hidden="false" customHeight="true" outlineLevel="0" collapsed="false">
      <c r="A18" s="119" t="n">
        <f aca="false">A17+1</f>
        <v>13</v>
      </c>
      <c r="B18" s="119" t="n">
        <f aca="false">C17+B17</f>
        <v>104</v>
      </c>
      <c r="C18" s="119" t="n">
        <v>1</v>
      </c>
      <c r="D18" s="120" t="s">
        <v>85</v>
      </c>
      <c r="E18" s="119" t="s">
        <v>1280</v>
      </c>
      <c r="F18" s="119"/>
      <c r="G18" s="121" t="s">
        <v>1281</v>
      </c>
    </row>
    <row r="19" customFormat="false" ht="12" hidden="false" customHeight="true" outlineLevel="0" collapsed="false">
      <c r="A19" s="119" t="n">
        <f aca="false">A18+1</f>
        <v>14</v>
      </c>
      <c r="B19" s="119" t="n">
        <f aca="false">C18+B18</f>
        <v>105</v>
      </c>
      <c r="C19" s="41" t="n">
        <v>34</v>
      </c>
      <c r="D19" s="42" t="s">
        <v>11</v>
      </c>
      <c r="E19" s="41" t="s">
        <v>1282</v>
      </c>
      <c r="F19" s="41"/>
      <c r="G19" s="121"/>
    </row>
    <row r="20" customFormat="false" ht="12.75" hidden="false" customHeight="true" outlineLevel="0" collapsed="false">
      <c r="A20" s="119" t="n">
        <f aca="false">A19+1</f>
        <v>15</v>
      </c>
      <c r="B20" s="119" t="n">
        <f aca="false">C19+B19</f>
        <v>139</v>
      </c>
      <c r="C20" s="38" t="n">
        <v>1</v>
      </c>
      <c r="D20" s="39" t="s">
        <v>85</v>
      </c>
      <c r="E20" s="38" t="s">
        <v>1283</v>
      </c>
      <c r="F20" s="38"/>
      <c r="G20" s="38" t="s">
        <v>139</v>
      </c>
    </row>
    <row r="21" customFormat="false" ht="12.75" hidden="false" customHeight="true" outlineLevel="0" collapsed="false">
      <c r="A21" s="119" t="n">
        <f aca="false">A20+1</f>
        <v>16</v>
      </c>
      <c r="B21" s="119" t="n">
        <f aca="false">C20+B20</f>
        <v>140</v>
      </c>
      <c r="C21" s="13" t="n">
        <v>300</v>
      </c>
      <c r="D21" s="14" t="s">
        <v>11</v>
      </c>
      <c r="E21" s="13" t="s">
        <v>161</v>
      </c>
      <c r="F21" s="38"/>
      <c r="G21" s="38"/>
    </row>
    <row r="22" customFormat="false" ht="12.75" hidden="false" customHeight="true" outlineLevel="0" collapsed="false">
      <c r="A22" s="119" t="n">
        <f aca="false">A21+1</f>
        <v>17</v>
      </c>
      <c r="B22" s="119" t="n">
        <f aca="false">C21+B21</f>
        <v>440</v>
      </c>
      <c r="C22" s="38" t="n">
        <v>12</v>
      </c>
      <c r="D22" s="39" t="s">
        <v>11</v>
      </c>
      <c r="E22" s="38" t="s">
        <v>162</v>
      </c>
      <c r="F22" s="38" t="s">
        <v>83</v>
      </c>
      <c r="G22" s="38" t="s">
        <v>1284</v>
      </c>
    </row>
    <row r="23" s="52" customFormat="true" ht="12.75" hidden="false" customHeight="true" outlineLevel="0" collapsed="false">
      <c r="A23" s="122" t="s">
        <v>28</v>
      </c>
      <c r="B23" s="122"/>
      <c r="C23" s="122" t="n">
        <f aca="false">SUM(C6:C22)</f>
        <v>451</v>
      </c>
      <c r="D23" s="123"/>
      <c r="E23" s="122"/>
      <c r="F23" s="122"/>
      <c r="G23" s="122"/>
    </row>
    <row r="57" customFormat="false" ht="12" hidden="false" customHeight="true" outlineLevel="0" collapsed="false"/>
    <row r="106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8.16"/>
    <col collapsed="false" customWidth="true" hidden="false" outlineLevel="0" max="4" min="4" style="2" width="5.82"/>
    <col collapsed="false" customWidth="true" hidden="false" outlineLevel="0" max="5" min="5" style="1" width="121.16"/>
    <col collapsed="false" customWidth="true" hidden="false" outlineLevel="0" max="6" min="6" style="6" width="14.82"/>
    <col collapsed="false" customWidth="true" hidden="false" outlineLevel="0" max="7" min="7" style="27" width="21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28"/>
      <c r="C1" s="28"/>
      <c r="D1" s="29"/>
      <c r="E1" s="29"/>
      <c r="F1" s="28"/>
      <c r="G1" s="30"/>
    </row>
    <row r="2" s="4" customFormat="true" ht="24.75" hidden="false" customHeight="true" outlineLevel="0" collapsed="false">
      <c r="A2" s="28"/>
      <c r="B2" s="31" t="s">
        <v>0</v>
      </c>
      <c r="C2" s="28"/>
      <c r="D2" s="29"/>
      <c r="E2" s="29"/>
      <c r="F2" s="28"/>
      <c r="G2" s="30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5" hidden="false" customHeight="true" outlineLevel="0" collapsed="false">
      <c r="A4" s="32"/>
      <c r="B4" s="32"/>
      <c r="C4" s="33" t="s">
        <v>3</v>
      </c>
      <c r="D4" s="33"/>
      <c r="E4" s="34"/>
      <c r="F4" s="33"/>
      <c r="G4" s="33"/>
    </row>
    <row r="5" customFormat="false" ht="12.75" hidden="false" customHeight="true" outlineLevel="0" collapsed="false">
      <c r="A5" s="35" t="s">
        <v>4</v>
      </c>
      <c r="B5" s="35" t="s">
        <v>5</v>
      </c>
      <c r="C5" s="35" t="s">
        <v>81</v>
      </c>
      <c r="D5" s="35" t="s">
        <v>7</v>
      </c>
      <c r="E5" s="36" t="s">
        <v>8</v>
      </c>
      <c r="F5" s="35" t="s">
        <v>9</v>
      </c>
      <c r="G5" s="37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8" t="s">
        <v>82</v>
      </c>
      <c r="F6" s="38" t="s">
        <v>83</v>
      </c>
      <c r="G6" s="40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8" t="s">
        <v>86</v>
      </c>
      <c r="F7" s="38" t="s">
        <v>83</v>
      </c>
      <c r="G7" s="40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8" t="s">
        <v>88</v>
      </c>
      <c r="F8" s="38" t="s">
        <v>83</v>
      </c>
      <c r="G8" s="40" t="s">
        <v>89</v>
      </c>
    </row>
    <row r="9" customFormat="false" ht="12.75" hidden="false" customHeight="true" outlineLevel="0" collapsed="false">
      <c r="A9" s="41" t="n">
        <f aca="false">A8+1</f>
        <v>4</v>
      </c>
      <c r="B9" s="41" t="n">
        <f aca="false">C8+B8</f>
        <v>11</v>
      </c>
      <c r="C9" s="41" t="n">
        <v>1</v>
      </c>
      <c r="D9" s="42" t="s">
        <v>11</v>
      </c>
      <c r="E9" s="41" t="s">
        <v>90</v>
      </c>
      <c r="F9" s="41" t="s">
        <v>83</v>
      </c>
      <c r="G9" s="43" t="s">
        <v>91</v>
      </c>
    </row>
    <row r="10" customFormat="false" ht="12.75" hidden="false" customHeight="true" outlineLevel="0" collapsed="false">
      <c r="A10" s="41" t="n">
        <f aca="false">A9+1</f>
        <v>5</v>
      </c>
      <c r="B10" s="41" t="n">
        <f aca="false">C9+B9</f>
        <v>12</v>
      </c>
      <c r="C10" s="41" t="n">
        <v>1</v>
      </c>
      <c r="D10" s="42" t="s">
        <v>92</v>
      </c>
      <c r="E10" s="41" t="s">
        <v>93</v>
      </c>
      <c r="F10" s="41"/>
      <c r="G10" s="43" t="s">
        <v>94</v>
      </c>
    </row>
    <row r="11" customFormat="false" ht="12.75" hidden="false" customHeight="true" outlineLevel="0" collapsed="false">
      <c r="A11" s="41" t="n">
        <f aca="false">A10+1</f>
        <v>6</v>
      </c>
      <c r="B11" s="41" t="n">
        <f aca="false">C10+B10</f>
        <v>13</v>
      </c>
      <c r="C11" s="1" t="n">
        <v>1</v>
      </c>
      <c r="D11" s="42" t="s">
        <v>11</v>
      </c>
      <c r="E11" s="1" t="s">
        <v>95</v>
      </c>
      <c r="F11" s="41"/>
      <c r="G11" s="43"/>
    </row>
    <row r="12" customFormat="false" ht="12.75" hidden="false" customHeight="true" outlineLevel="0" collapsed="false">
      <c r="A12" s="41" t="n">
        <f aca="false">A11+1</f>
        <v>7</v>
      </c>
      <c r="B12" s="41" t="n">
        <f aca="false">C11+B11</f>
        <v>14</v>
      </c>
      <c r="C12" s="41" t="n">
        <v>9</v>
      </c>
      <c r="D12" s="42" t="s">
        <v>11</v>
      </c>
      <c r="E12" s="41" t="s">
        <v>96</v>
      </c>
      <c r="F12" s="41" t="s">
        <v>83</v>
      </c>
      <c r="G12" s="43"/>
    </row>
    <row r="13" customFormat="false" ht="12.75" hidden="false" customHeight="true" outlineLevel="0" collapsed="false">
      <c r="A13" s="41" t="n">
        <f aca="false">A12+1</f>
        <v>8</v>
      </c>
      <c r="B13" s="41" t="n">
        <f aca="false">C12+B12</f>
        <v>23</v>
      </c>
      <c r="C13" s="41" t="n">
        <v>80</v>
      </c>
      <c r="D13" s="42" t="s">
        <v>92</v>
      </c>
      <c r="E13" s="41" t="s">
        <v>97</v>
      </c>
      <c r="F13" s="41" t="s">
        <v>83</v>
      </c>
      <c r="G13" s="43"/>
    </row>
    <row r="14" customFormat="false" ht="12.75" hidden="false" customHeight="true" outlineLevel="0" collapsed="false">
      <c r="A14" s="41" t="n">
        <f aca="false">A13+1</f>
        <v>9</v>
      </c>
      <c r="B14" s="41" t="n">
        <f aca="false">C13+B13</f>
        <v>103</v>
      </c>
      <c r="C14" s="41" t="n">
        <v>4</v>
      </c>
      <c r="D14" s="42" t="s">
        <v>85</v>
      </c>
      <c r="E14" s="41" t="s">
        <v>98</v>
      </c>
      <c r="F14" s="41" t="s">
        <v>83</v>
      </c>
      <c r="G14" s="44" t="s">
        <v>99</v>
      </c>
    </row>
    <row r="15" customFormat="false" ht="12.75" hidden="false" customHeight="true" outlineLevel="0" collapsed="false">
      <c r="A15" s="41" t="n">
        <f aca="false">A14+1</f>
        <v>10</v>
      </c>
      <c r="B15" s="41" t="n">
        <f aca="false">C14+B14</f>
        <v>107</v>
      </c>
      <c r="C15" s="41" t="n">
        <v>2</v>
      </c>
      <c r="D15" s="42" t="s">
        <v>11</v>
      </c>
      <c r="E15" s="41" t="s">
        <v>100</v>
      </c>
      <c r="F15" s="41" t="s">
        <v>83</v>
      </c>
      <c r="G15" s="43" t="s">
        <v>101</v>
      </c>
    </row>
    <row r="16" s="46" customFormat="true" ht="12.75" hidden="false" customHeight="true" outlineLevel="0" collapsed="false">
      <c r="A16" s="41" t="n">
        <f aca="false">A15+1</f>
        <v>11</v>
      </c>
      <c r="B16" s="41" t="n">
        <f aca="false">C15+B15</f>
        <v>109</v>
      </c>
      <c r="C16" s="41" t="n">
        <v>1</v>
      </c>
      <c r="D16" s="41" t="s">
        <v>92</v>
      </c>
      <c r="E16" s="41" t="s">
        <v>102</v>
      </c>
      <c r="F16" s="41" t="s">
        <v>83</v>
      </c>
      <c r="G16" s="45"/>
    </row>
    <row r="17" s="46" customFormat="true" ht="12.75" hidden="false" customHeight="true" outlineLevel="0" collapsed="false">
      <c r="A17" s="41" t="n">
        <f aca="false">A16+1</f>
        <v>12</v>
      </c>
      <c r="B17" s="41" t="n">
        <f aca="false">C16+B16</f>
        <v>110</v>
      </c>
      <c r="C17" s="41" t="n">
        <v>1</v>
      </c>
      <c r="D17" s="41" t="s">
        <v>85</v>
      </c>
      <c r="E17" s="41" t="s">
        <v>103</v>
      </c>
      <c r="F17" s="41" t="s">
        <v>83</v>
      </c>
      <c r="G17" s="45"/>
    </row>
    <row r="18" s="46" customFormat="true" ht="12.75" hidden="false" customHeight="true" outlineLevel="0" collapsed="false">
      <c r="A18" s="41" t="n">
        <f aca="false">A17+1</f>
        <v>13</v>
      </c>
      <c r="B18" s="41" t="n">
        <f aca="false">C17+B17</f>
        <v>111</v>
      </c>
      <c r="C18" s="41" t="n">
        <v>8</v>
      </c>
      <c r="D18" s="41" t="s">
        <v>85</v>
      </c>
      <c r="E18" s="47" t="s">
        <v>104</v>
      </c>
      <c r="F18" s="41" t="s">
        <v>83</v>
      </c>
      <c r="G18" s="45"/>
    </row>
    <row r="19" customFormat="false" ht="12.75" hidden="false" customHeight="true" outlineLevel="0" collapsed="false">
      <c r="A19" s="41" t="n">
        <f aca="false">A18+1</f>
        <v>14</v>
      </c>
      <c r="B19" s="41" t="n">
        <f aca="false">C18+B18</f>
        <v>119</v>
      </c>
      <c r="C19" s="41" t="n">
        <v>2</v>
      </c>
      <c r="D19" s="42" t="s">
        <v>85</v>
      </c>
      <c r="E19" s="41" t="s">
        <v>105</v>
      </c>
      <c r="F19" s="41"/>
      <c r="G19" s="43"/>
    </row>
    <row r="20" customFormat="false" ht="12.75" hidden="false" customHeight="true" outlineLevel="0" collapsed="false">
      <c r="A20" s="41" t="n">
        <f aca="false">A19+1</f>
        <v>15</v>
      </c>
      <c r="B20" s="41" t="n">
        <f aca="false">C19+B19</f>
        <v>121</v>
      </c>
      <c r="C20" s="41" t="n">
        <v>1</v>
      </c>
      <c r="D20" s="42" t="s">
        <v>85</v>
      </c>
      <c r="E20" s="41" t="s">
        <v>106</v>
      </c>
      <c r="F20" s="41"/>
      <c r="G20" s="43"/>
    </row>
    <row r="21" customFormat="false" ht="12.75" hidden="false" customHeight="true" outlineLevel="0" collapsed="false">
      <c r="A21" s="41" t="n">
        <f aca="false">A20+1</f>
        <v>16</v>
      </c>
      <c r="B21" s="41" t="n">
        <f aca="false">C20+B20</f>
        <v>122</v>
      </c>
      <c r="C21" s="41" t="n">
        <v>5</v>
      </c>
      <c r="D21" s="42" t="s">
        <v>92</v>
      </c>
      <c r="E21" s="41" t="s">
        <v>107</v>
      </c>
      <c r="F21" s="41"/>
      <c r="G21" s="43"/>
    </row>
    <row r="22" customFormat="false" ht="12.75" hidden="false" customHeight="true" outlineLevel="0" collapsed="false">
      <c r="A22" s="41" t="n">
        <f aca="false">A21+1</f>
        <v>17</v>
      </c>
      <c r="B22" s="41" t="n">
        <f aca="false">C21+B21</f>
        <v>127</v>
      </c>
      <c r="C22" s="41" t="n">
        <v>5</v>
      </c>
      <c r="D22" s="42" t="s">
        <v>85</v>
      </c>
      <c r="E22" s="41" t="s">
        <v>108</v>
      </c>
      <c r="F22" s="41"/>
      <c r="G22" s="43"/>
    </row>
    <row r="23" customFormat="false" ht="12.75" hidden="false" customHeight="true" outlineLevel="0" collapsed="false">
      <c r="A23" s="41" t="n">
        <f aca="false">A22+1</f>
        <v>18</v>
      </c>
      <c r="B23" s="41" t="n">
        <f aca="false">C22+B22</f>
        <v>132</v>
      </c>
      <c r="C23" s="41" t="n">
        <v>50</v>
      </c>
      <c r="D23" s="42" t="s">
        <v>11</v>
      </c>
      <c r="E23" s="41" t="s">
        <v>109</v>
      </c>
      <c r="F23" s="41"/>
      <c r="G23" s="43"/>
    </row>
    <row r="24" customFormat="false" ht="12.75" hidden="false" customHeight="true" outlineLevel="0" collapsed="false">
      <c r="A24" s="41" t="n">
        <f aca="false">A23+1</f>
        <v>19</v>
      </c>
      <c r="B24" s="41" t="n">
        <f aca="false">C23+B23</f>
        <v>182</v>
      </c>
      <c r="C24" s="41" t="n">
        <v>3</v>
      </c>
      <c r="D24" s="42" t="s">
        <v>11</v>
      </c>
      <c r="E24" s="41" t="s">
        <v>110</v>
      </c>
      <c r="F24" s="41"/>
      <c r="G24" s="43" t="s">
        <v>111</v>
      </c>
    </row>
    <row r="25" customFormat="false" ht="12.75" hidden="false" customHeight="true" outlineLevel="0" collapsed="false">
      <c r="A25" s="41" t="n">
        <f aca="false">A24+1</f>
        <v>20</v>
      </c>
      <c r="B25" s="41" t="n">
        <f aca="false">C24+B24</f>
        <v>185</v>
      </c>
      <c r="C25" s="41" t="n">
        <v>5</v>
      </c>
      <c r="D25" s="42" t="s">
        <v>85</v>
      </c>
      <c r="E25" s="41" t="s">
        <v>112</v>
      </c>
      <c r="F25" s="41"/>
      <c r="G25" s="43"/>
    </row>
    <row r="26" customFormat="false" ht="36" hidden="false" customHeight="true" outlineLevel="0" collapsed="false">
      <c r="A26" s="41" t="n">
        <f aca="false">A25+1</f>
        <v>21</v>
      </c>
      <c r="B26" s="41" t="n">
        <f aca="false">C25+B25</f>
        <v>190</v>
      </c>
      <c r="C26" s="41" t="n">
        <v>3</v>
      </c>
      <c r="D26" s="42" t="s">
        <v>11</v>
      </c>
      <c r="E26" s="41" t="s">
        <v>113</v>
      </c>
      <c r="F26" s="41"/>
      <c r="G26" s="43" t="s">
        <v>114</v>
      </c>
    </row>
    <row r="27" customFormat="false" ht="12.75" hidden="false" customHeight="true" outlineLevel="0" collapsed="false">
      <c r="A27" s="41" t="n">
        <f aca="false">A26+1</f>
        <v>22</v>
      </c>
      <c r="B27" s="41" t="n">
        <f aca="false">C26+B26</f>
        <v>193</v>
      </c>
      <c r="C27" s="41" t="n">
        <v>3</v>
      </c>
      <c r="D27" s="42" t="s">
        <v>11</v>
      </c>
      <c r="E27" s="41" t="s">
        <v>115</v>
      </c>
      <c r="F27" s="41"/>
      <c r="G27" s="43"/>
    </row>
    <row r="28" customFormat="false" ht="12.75" hidden="false" customHeight="true" outlineLevel="0" collapsed="false">
      <c r="A28" s="41" t="n">
        <f aca="false">A27+1</f>
        <v>23</v>
      </c>
      <c r="B28" s="41" t="n">
        <f aca="false">C27+B27</f>
        <v>196</v>
      </c>
      <c r="C28" s="41" t="n">
        <v>3</v>
      </c>
      <c r="D28" s="42" t="s">
        <v>11</v>
      </c>
      <c r="E28" s="41" t="s">
        <v>116</v>
      </c>
      <c r="F28" s="41"/>
      <c r="G28" s="43"/>
    </row>
    <row r="29" customFormat="false" ht="12.75" hidden="false" customHeight="true" outlineLevel="0" collapsed="false">
      <c r="A29" s="41" t="n">
        <f aca="false">A28+1</f>
        <v>24</v>
      </c>
      <c r="B29" s="41" t="n">
        <f aca="false">C28+B28</f>
        <v>199</v>
      </c>
      <c r="C29" s="41" t="n">
        <v>3</v>
      </c>
      <c r="D29" s="42" t="s">
        <v>11</v>
      </c>
      <c r="E29" s="41" t="s">
        <v>117</v>
      </c>
      <c r="F29" s="41"/>
      <c r="G29" s="43"/>
    </row>
    <row r="30" customFormat="false" ht="12.75" hidden="false" customHeight="true" outlineLevel="0" collapsed="false">
      <c r="A30" s="41" t="n">
        <f aca="false">A29+1</f>
        <v>25</v>
      </c>
      <c r="B30" s="41" t="n">
        <f aca="false">C29+B29</f>
        <v>202</v>
      </c>
      <c r="C30" s="41" t="n">
        <v>3</v>
      </c>
      <c r="D30" s="42" t="s">
        <v>11</v>
      </c>
      <c r="E30" s="41" t="s">
        <v>118</v>
      </c>
      <c r="F30" s="41"/>
      <c r="G30" s="43"/>
    </row>
    <row r="31" customFormat="false" ht="12.75" hidden="false" customHeight="true" outlineLevel="0" collapsed="false">
      <c r="A31" s="41" t="n">
        <f aca="false">A30+1</f>
        <v>26</v>
      </c>
      <c r="B31" s="41" t="n">
        <f aca="false">C30+B30</f>
        <v>205</v>
      </c>
      <c r="C31" s="41" t="n">
        <v>3</v>
      </c>
      <c r="D31" s="42" t="s">
        <v>11</v>
      </c>
      <c r="E31" s="41" t="s">
        <v>119</v>
      </c>
      <c r="F31" s="41"/>
      <c r="G31" s="43"/>
    </row>
    <row r="32" customFormat="false" ht="12.75" hidden="false" customHeight="true" outlineLevel="0" collapsed="false">
      <c r="A32" s="41" t="n">
        <f aca="false">A31+1</f>
        <v>27</v>
      </c>
      <c r="B32" s="41" t="n">
        <f aca="false">C31+B31</f>
        <v>208</v>
      </c>
      <c r="C32" s="41" t="n">
        <v>40</v>
      </c>
      <c r="D32" s="42" t="s">
        <v>11</v>
      </c>
      <c r="E32" s="41" t="s">
        <v>120</v>
      </c>
      <c r="F32" s="41"/>
      <c r="G32" s="43"/>
    </row>
    <row r="33" customFormat="false" ht="12.75" hidden="false" customHeight="true" outlineLevel="0" collapsed="false">
      <c r="A33" s="41" t="n">
        <f aca="false">A32+1</f>
        <v>28</v>
      </c>
      <c r="B33" s="41" t="n">
        <f aca="false">C32+B32</f>
        <v>248</v>
      </c>
      <c r="C33" s="41" t="n">
        <v>30</v>
      </c>
      <c r="D33" s="42" t="s">
        <v>11</v>
      </c>
      <c r="E33" s="41" t="s">
        <v>121</v>
      </c>
      <c r="F33" s="41"/>
      <c r="G33" s="43"/>
    </row>
    <row r="34" customFormat="false" ht="12.75" hidden="false" customHeight="true" outlineLevel="0" collapsed="false">
      <c r="A34" s="41" t="n">
        <f aca="false">A33+1</f>
        <v>29</v>
      </c>
      <c r="B34" s="41" t="n">
        <f aca="false">C33+B33</f>
        <v>278</v>
      </c>
      <c r="C34" s="41" t="n">
        <v>5</v>
      </c>
      <c r="D34" s="42" t="s">
        <v>85</v>
      </c>
      <c r="E34" s="41" t="s">
        <v>122</v>
      </c>
      <c r="F34" s="41"/>
      <c r="G34" s="43"/>
    </row>
    <row r="35" customFormat="false" ht="12.75" hidden="false" customHeight="true" outlineLevel="0" collapsed="false">
      <c r="A35" s="41" t="n">
        <f aca="false">A34+1</f>
        <v>30</v>
      </c>
      <c r="B35" s="41" t="n">
        <f aca="false">C34+B34</f>
        <v>283</v>
      </c>
      <c r="C35" s="41" t="n">
        <v>5</v>
      </c>
      <c r="D35" s="42" t="s">
        <v>85</v>
      </c>
      <c r="E35" s="41" t="s">
        <v>123</v>
      </c>
      <c r="F35" s="41"/>
      <c r="G35" s="43"/>
    </row>
    <row r="36" customFormat="false" ht="12.75" hidden="false" customHeight="true" outlineLevel="0" collapsed="false">
      <c r="A36" s="41" t="n">
        <f aca="false">A35+1</f>
        <v>31</v>
      </c>
      <c r="B36" s="41" t="n">
        <f aca="false">C35+B35</f>
        <v>288</v>
      </c>
      <c r="C36" s="41" t="n">
        <v>30</v>
      </c>
      <c r="D36" s="42" t="s">
        <v>11</v>
      </c>
      <c r="E36" s="41" t="s">
        <v>124</v>
      </c>
      <c r="F36" s="41"/>
      <c r="G36" s="43"/>
    </row>
    <row r="37" customFormat="false" ht="12.75" hidden="false" customHeight="true" outlineLevel="0" collapsed="false">
      <c r="A37" s="41" t="n">
        <f aca="false">A36+1</f>
        <v>32</v>
      </c>
      <c r="B37" s="41" t="n">
        <f aca="false">C36+B36</f>
        <v>318</v>
      </c>
      <c r="C37" s="41" t="n">
        <v>2</v>
      </c>
      <c r="D37" s="42" t="s">
        <v>85</v>
      </c>
      <c r="E37" s="41" t="s">
        <v>125</v>
      </c>
      <c r="F37" s="41"/>
      <c r="G37" s="43" t="s">
        <v>126</v>
      </c>
    </row>
    <row r="38" customFormat="false" ht="12.75" hidden="false" customHeight="true" outlineLevel="0" collapsed="false">
      <c r="A38" s="41" t="n">
        <f aca="false">A37+1</f>
        <v>33</v>
      </c>
      <c r="B38" s="41" t="n">
        <f aca="false">C37+B37</f>
        <v>320</v>
      </c>
      <c r="C38" s="41" t="n">
        <v>20</v>
      </c>
      <c r="D38" s="42" t="s">
        <v>11</v>
      </c>
      <c r="E38" s="41" t="s">
        <v>127</v>
      </c>
      <c r="F38" s="41"/>
      <c r="G38" s="43"/>
    </row>
    <row r="39" customFormat="false" ht="12.75" hidden="false" customHeight="true" outlineLevel="0" collapsed="false">
      <c r="A39" s="41" t="n">
        <f aca="false">A38+1</f>
        <v>34</v>
      </c>
      <c r="B39" s="41" t="n">
        <f aca="false">C38+B38</f>
        <v>340</v>
      </c>
      <c r="C39" s="41" t="n">
        <v>50</v>
      </c>
      <c r="D39" s="42" t="s">
        <v>11</v>
      </c>
      <c r="E39" s="41" t="s">
        <v>128</v>
      </c>
      <c r="F39" s="41"/>
      <c r="G39" s="43"/>
    </row>
    <row r="40" customFormat="false" ht="12.75" hidden="false" customHeight="true" outlineLevel="0" collapsed="false">
      <c r="A40" s="41" t="n">
        <f aca="false">A39+1</f>
        <v>35</v>
      </c>
      <c r="B40" s="41" t="n">
        <f aca="false">C39+B39</f>
        <v>390</v>
      </c>
      <c r="C40" s="41" t="n">
        <v>40</v>
      </c>
      <c r="D40" s="42" t="s">
        <v>11</v>
      </c>
      <c r="E40" s="41" t="s">
        <v>129</v>
      </c>
      <c r="F40" s="41"/>
      <c r="G40" s="43"/>
    </row>
    <row r="41" customFormat="false" ht="12.75" hidden="false" customHeight="true" outlineLevel="0" collapsed="false">
      <c r="A41" s="41" t="n">
        <f aca="false">A40+1</f>
        <v>36</v>
      </c>
      <c r="B41" s="41" t="n">
        <f aca="false">C40+B40</f>
        <v>430</v>
      </c>
      <c r="C41" s="41" t="n">
        <v>30</v>
      </c>
      <c r="D41" s="42" t="s">
        <v>11</v>
      </c>
      <c r="E41" s="41" t="s">
        <v>130</v>
      </c>
      <c r="F41" s="41"/>
      <c r="G41" s="43"/>
    </row>
    <row r="42" customFormat="false" ht="12.75" hidden="false" customHeight="true" outlineLevel="0" collapsed="false">
      <c r="A42" s="41" t="n">
        <f aca="false">A41+1</f>
        <v>37</v>
      </c>
      <c r="B42" s="41" t="n">
        <f aca="false">C41+B41</f>
        <v>460</v>
      </c>
      <c r="C42" s="41" t="n">
        <v>100</v>
      </c>
      <c r="D42" s="42" t="s">
        <v>11</v>
      </c>
      <c r="E42" s="41" t="s">
        <v>131</v>
      </c>
      <c r="F42" s="41"/>
      <c r="G42" s="43"/>
    </row>
    <row r="43" customFormat="false" ht="12.75" hidden="false" customHeight="true" outlineLevel="0" collapsed="false">
      <c r="A43" s="41" t="n">
        <f aca="false">A42+1</f>
        <v>38</v>
      </c>
      <c r="B43" s="41" t="n">
        <f aca="false">C42+B42</f>
        <v>560</v>
      </c>
      <c r="C43" s="41" t="n">
        <v>10</v>
      </c>
      <c r="D43" s="42" t="s">
        <v>11</v>
      </c>
      <c r="E43" s="41" t="s">
        <v>132</v>
      </c>
      <c r="F43" s="41"/>
      <c r="G43" s="43"/>
    </row>
    <row r="44" customFormat="false" ht="12.75" hidden="false" customHeight="true" outlineLevel="0" collapsed="false">
      <c r="A44" s="41" t="n">
        <f aca="false">A43+1</f>
        <v>39</v>
      </c>
      <c r="B44" s="41" t="n">
        <f aca="false">C43+B43</f>
        <v>570</v>
      </c>
      <c r="C44" s="41" t="n">
        <v>30</v>
      </c>
      <c r="D44" s="42" t="s">
        <v>11</v>
      </c>
      <c r="E44" s="41" t="s">
        <v>133</v>
      </c>
      <c r="F44" s="41"/>
      <c r="G44" s="43"/>
    </row>
    <row r="45" customFormat="false" ht="12.75" hidden="false" customHeight="true" outlineLevel="0" collapsed="false">
      <c r="A45" s="41" t="n">
        <f aca="false">A44+1</f>
        <v>40</v>
      </c>
      <c r="B45" s="41" t="n">
        <f aca="false">C44+B44</f>
        <v>600</v>
      </c>
      <c r="C45" s="41" t="n">
        <v>30</v>
      </c>
      <c r="D45" s="42" t="s">
        <v>11</v>
      </c>
      <c r="E45" s="41" t="s">
        <v>134</v>
      </c>
      <c r="F45" s="41"/>
      <c r="G45" s="43"/>
    </row>
    <row r="46" customFormat="false" ht="12.75" hidden="false" customHeight="true" outlineLevel="0" collapsed="false">
      <c r="A46" s="41" t="n">
        <f aca="false">A45+1</f>
        <v>41</v>
      </c>
      <c r="B46" s="41" t="n">
        <f aca="false">C45+B45</f>
        <v>630</v>
      </c>
      <c r="C46" s="41" t="n">
        <v>2</v>
      </c>
      <c r="D46" s="42" t="s">
        <v>11</v>
      </c>
      <c r="E46" s="41" t="s">
        <v>135</v>
      </c>
      <c r="F46" s="41"/>
      <c r="G46" s="43" t="s">
        <v>136</v>
      </c>
    </row>
    <row r="47" customFormat="false" ht="12.75" hidden="false" customHeight="true" outlineLevel="0" collapsed="false">
      <c r="A47" s="41" t="n">
        <f aca="false">A46+1</f>
        <v>42</v>
      </c>
      <c r="B47" s="41" t="n">
        <f aca="false">C46+B46</f>
        <v>632</v>
      </c>
      <c r="C47" s="41" t="n">
        <v>30</v>
      </c>
      <c r="D47" s="48" t="s">
        <v>11</v>
      </c>
      <c r="E47" s="41" t="s">
        <v>131</v>
      </c>
      <c r="F47" s="41"/>
      <c r="G47" s="43"/>
    </row>
    <row r="48" customFormat="false" ht="12.75" hidden="false" customHeight="true" outlineLevel="0" collapsed="false">
      <c r="A48" s="41" t="n">
        <f aca="false">A47+1</f>
        <v>43</v>
      </c>
      <c r="B48" s="41" t="n">
        <f aca="false">C47+B47</f>
        <v>662</v>
      </c>
      <c r="C48" s="41" t="n">
        <v>1</v>
      </c>
      <c r="D48" s="48" t="s">
        <v>85</v>
      </c>
      <c r="E48" s="41" t="s">
        <v>137</v>
      </c>
      <c r="F48" s="41"/>
      <c r="G48" s="43"/>
    </row>
    <row r="49" customFormat="false" ht="24" hidden="false" customHeight="true" outlineLevel="0" collapsed="false">
      <c r="A49" s="41" t="n">
        <f aca="false">A48+1</f>
        <v>44</v>
      </c>
      <c r="B49" s="41" t="n">
        <f aca="false">C48+B48</f>
        <v>663</v>
      </c>
      <c r="C49" s="41" t="n">
        <v>1</v>
      </c>
      <c r="D49" s="42" t="s">
        <v>85</v>
      </c>
      <c r="E49" s="44" t="s">
        <v>138</v>
      </c>
      <c r="F49" s="41"/>
      <c r="G49" s="43" t="s">
        <v>139</v>
      </c>
    </row>
    <row r="50" customFormat="false" ht="24" hidden="false" customHeight="true" outlineLevel="0" collapsed="false">
      <c r="A50" s="41" t="n">
        <f aca="false">A49+1</f>
        <v>45</v>
      </c>
      <c r="B50" s="41" t="n">
        <f aca="false">C49+B49</f>
        <v>664</v>
      </c>
      <c r="C50" s="41" t="n">
        <v>1</v>
      </c>
      <c r="D50" s="42" t="s">
        <v>85</v>
      </c>
      <c r="E50" s="44" t="s">
        <v>140</v>
      </c>
      <c r="F50" s="41"/>
      <c r="G50" s="43" t="s">
        <v>139</v>
      </c>
    </row>
    <row r="51" customFormat="false" ht="36" hidden="false" customHeight="true" outlineLevel="0" collapsed="false">
      <c r="A51" s="41" t="n">
        <f aca="false">A50+1</f>
        <v>46</v>
      </c>
      <c r="B51" s="41" t="n">
        <f aca="false">C50+B50</f>
        <v>665</v>
      </c>
      <c r="C51" s="41" t="n">
        <v>2</v>
      </c>
      <c r="D51" s="42" t="s">
        <v>85</v>
      </c>
      <c r="E51" s="43" t="s">
        <v>141</v>
      </c>
      <c r="F51" s="41"/>
      <c r="G51" s="43" t="s">
        <v>142</v>
      </c>
    </row>
    <row r="52" customFormat="false" ht="42" hidden="false" customHeight="true" outlineLevel="0" collapsed="false">
      <c r="A52" s="41" t="n">
        <f aca="false">A51+1</f>
        <v>47</v>
      </c>
      <c r="B52" s="41" t="n">
        <f aca="false">C51+B51</f>
        <v>667</v>
      </c>
      <c r="C52" s="41" t="n">
        <v>1</v>
      </c>
      <c r="D52" s="42" t="s">
        <v>85</v>
      </c>
      <c r="E52" s="44" t="s">
        <v>143</v>
      </c>
      <c r="F52" s="41"/>
      <c r="G52" s="43" t="s">
        <v>139</v>
      </c>
    </row>
    <row r="53" customFormat="false" ht="12.75" hidden="false" customHeight="true" outlineLevel="0" collapsed="false">
      <c r="A53" s="41" t="n">
        <f aca="false">A52+1</f>
        <v>48</v>
      </c>
      <c r="B53" s="41" t="n">
        <f aca="false">C52+B52</f>
        <v>668</v>
      </c>
      <c r="C53" s="41" t="n">
        <v>20</v>
      </c>
      <c r="D53" s="42" t="s">
        <v>11</v>
      </c>
      <c r="E53" s="41" t="s">
        <v>144</v>
      </c>
      <c r="F53" s="41"/>
      <c r="G53" s="43"/>
    </row>
    <row r="54" customFormat="false" ht="12.75" hidden="false" customHeight="true" outlineLevel="0" collapsed="false">
      <c r="A54" s="41" t="n">
        <f aca="false">A53+1</f>
        <v>49</v>
      </c>
      <c r="B54" s="41" t="n">
        <f aca="false">C53+B53</f>
        <v>688</v>
      </c>
      <c r="C54" s="41" t="n">
        <v>13</v>
      </c>
      <c r="D54" s="42" t="s">
        <v>85</v>
      </c>
      <c r="E54" s="41" t="s">
        <v>145</v>
      </c>
      <c r="F54" s="41"/>
      <c r="G54" s="43" t="s">
        <v>146</v>
      </c>
    </row>
    <row r="55" customFormat="false" ht="48" hidden="false" customHeight="true" outlineLevel="0" collapsed="false">
      <c r="A55" s="41" t="n">
        <f aca="false">A54+1</f>
        <v>50</v>
      </c>
      <c r="B55" s="41" t="n">
        <f aca="false">C54+B54</f>
        <v>701</v>
      </c>
      <c r="C55" s="41" t="n">
        <v>1</v>
      </c>
      <c r="D55" s="42" t="s">
        <v>11</v>
      </c>
      <c r="E55" s="43" t="s">
        <v>147</v>
      </c>
      <c r="F55" s="41"/>
      <c r="G55" s="43" t="s">
        <v>148</v>
      </c>
    </row>
    <row r="56" s="1" customFormat="true" ht="36" hidden="false" customHeight="true" outlineLevel="0" collapsed="false">
      <c r="A56" s="41" t="n">
        <f aca="false">A55+1</f>
        <v>51</v>
      </c>
      <c r="B56" s="41" t="n">
        <f aca="false">C55+B55</f>
        <v>702</v>
      </c>
      <c r="C56" s="41" t="n">
        <v>2</v>
      </c>
      <c r="D56" s="42" t="s">
        <v>85</v>
      </c>
      <c r="E56" s="47" t="s">
        <v>149</v>
      </c>
      <c r="F56" s="41"/>
      <c r="G56" s="43" t="s">
        <v>142</v>
      </c>
    </row>
    <row r="57" s="1" customFormat="true" ht="12.75" hidden="false" customHeight="true" outlineLevel="0" collapsed="false">
      <c r="A57" s="41" t="n">
        <f aca="false">A56+1</f>
        <v>52</v>
      </c>
      <c r="B57" s="41" t="n">
        <f aca="false">C56+B56</f>
        <v>704</v>
      </c>
      <c r="C57" s="41" t="n">
        <v>1</v>
      </c>
      <c r="D57" s="42" t="s">
        <v>85</v>
      </c>
      <c r="E57" s="41" t="s">
        <v>150</v>
      </c>
      <c r="F57" s="41"/>
      <c r="G57" s="43" t="s">
        <v>139</v>
      </c>
    </row>
    <row r="58" s="1" customFormat="true" ht="12.75" hidden="false" customHeight="true" outlineLevel="0" collapsed="false">
      <c r="A58" s="41" t="n">
        <f aca="false">A57+1</f>
        <v>53</v>
      </c>
      <c r="B58" s="41" t="n">
        <f aca="false">C57+B57</f>
        <v>705</v>
      </c>
      <c r="C58" s="41" t="n">
        <v>9</v>
      </c>
      <c r="D58" s="42" t="s">
        <v>11</v>
      </c>
      <c r="E58" s="41" t="s">
        <v>151</v>
      </c>
      <c r="F58" s="41"/>
      <c r="G58" s="43"/>
    </row>
    <row r="59" s="1" customFormat="true" ht="12.75" hidden="false" customHeight="true" outlineLevel="0" collapsed="false">
      <c r="A59" s="41" t="n">
        <f aca="false">A58+1</f>
        <v>54</v>
      </c>
      <c r="B59" s="41" t="n">
        <f aca="false">C58+B58</f>
        <v>714</v>
      </c>
      <c r="C59" s="41" t="n">
        <v>32</v>
      </c>
      <c r="D59" s="42" t="s">
        <v>11</v>
      </c>
      <c r="E59" s="41" t="s">
        <v>152</v>
      </c>
      <c r="F59" s="41"/>
      <c r="G59" s="43"/>
    </row>
    <row r="60" s="1" customFormat="true" ht="12.75" hidden="false" customHeight="true" outlineLevel="0" collapsed="false">
      <c r="A60" s="41" t="n">
        <f aca="false">A59+1</f>
        <v>55</v>
      </c>
      <c r="B60" s="41" t="n">
        <f aca="false">C59+B59</f>
        <v>746</v>
      </c>
      <c r="C60" s="41" t="n">
        <v>20</v>
      </c>
      <c r="D60" s="42" t="s">
        <v>11</v>
      </c>
      <c r="E60" s="41" t="s">
        <v>153</v>
      </c>
      <c r="F60" s="41"/>
      <c r="G60" s="43"/>
    </row>
    <row r="61" s="1" customFormat="true" ht="12.75" hidden="false" customHeight="true" outlineLevel="0" collapsed="false">
      <c r="A61" s="41" t="n">
        <f aca="false">A60+1</f>
        <v>56</v>
      </c>
      <c r="B61" s="41" t="n">
        <f aca="false">C60+B60</f>
        <v>766</v>
      </c>
      <c r="C61" s="41" t="n">
        <v>2</v>
      </c>
      <c r="D61" s="42" t="s">
        <v>85</v>
      </c>
      <c r="E61" s="41" t="s">
        <v>154</v>
      </c>
      <c r="F61" s="41"/>
      <c r="G61" s="43"/>
    </row>
    <row r="62" s="1" customFormat="true" ht="12.75" hidden="false" customHeight="true" outlineLevel="0" collapsed="false">
      <c r="A62" s="41" t="n">
        <f aca="false">A61+1</f>
        <v>57</v>
      </c>
      <c r="B62" s="41" t="n">
        <f aca="false">C61+B61</f>
        <v>768</v>
      </c>
      <c r="C62" s="41" t="n">
        <v>10</v>
      </c>
      <c r="D62" s="42" t="s">
        <v>92</v>
      </c>
      <c r="E62" s="41" t="s">
        <v>155</v>
      </c>
      <c r="F62" s="41"/>
      <c r="G62" s="43"/>
    </row>
    <row r="63" s="1" customFormat="true" ht="12.75" hidden="false" customHeight="true" outlineLevel="0" collapsed="false">
      <c r="A63" s="41" t="n">
        <f aca="false">A62+1</f>
        <v>58</v>
      </c>
      <c r="B63" s="41" t="n">
        <f aca="false">C62+B62</f>
        <v>778</v>
      </c>
      <c r="C63" s="41" t="n">
        <v>4</v>
      </c>
      <c r="D63" s="42" t="s">
        <v>85</v>
      </c>
      <c r="E63" s="41" t="s">
        <v>156</v>
      </c>
      <c r="F63" s="41"/>
      <c r="G63" s="43"/>
    </row>
    <row r="64" s="1" customFormat="true" ht="12.75" hidden="false" customHeight="true" outlineLevel="0" collapsed="false">
      <c r="A64" s="41" t="n">
        <f aca="false">A63+1</f>
        <v>59</v>
      </c>
      <c r="B64" s="41" t="n">
        <f aca="false">C63+B63</f>
        <v>782</v>
      </c>
      <c r="C64" s="41" t="n">
        <v>21</v>
      </c>
      <c r="D64" s="42" t="s">
        <v>11</v>
      </c>
      <c r="E64" s="41" t="s">
        <v>157</v>
      </c>
      <c r="F64" s="41"/>
      <c r="G64" s="43"/>
    </row>
    <row r="65" s="1" customFormat="true" ht="12.75" hidden="false" customHeight="true" outlineLevel="0" collapsed="false">
      <c r="A65" s="41" t="n">
        <f aca="false">A64+1</f>
        <v>60</v>
      </c>
      <c r="B65" s="41" t="n">
        <f aca="false">C64+B64</f>
        <v>803</v>
      </c>
      <c r="C65" s="41" t="n">
        <v>13</v>
      </c>
      <c r="D65" s="42" t="s">
        <v>11</v>
      </c>
      <c r="E65" s="41" t="s">
        <v>158</v>
      </c>
      <c r="F65" s="41"/>
      <c r="G65" s="43"/>
    </row>
    <row r="66" s="1" customFormat="true" ht="12.75" hidden="false" customHeight="true" outlineLevel="0" collapsed="false">
      <c r="A66" s="41" t="n">
        <f aca="false">A65+1</f>
        <v>61</v>
      </c>
      <c r="B66" s="41" t="n">
        <f aca="false">C65+B65</f>
        <v>816</v>
      </c>
      <c r="C66" s="41" t="n">
        <v>1</v>
      </c>
      <c r="D66" s="42" t="s">
        <v>85</v>
      </c>
      <c r="E66" s="41" t="s">
        <v>159</v>
      </c>
      <c r="F66" s="41"/>
      <c r="G66" s="43" t="s">
        <v>139</v>
      </c>
    </row>
    <row r="67" s="1" customFormat="true" ht="12.75" hidden="false" customHeight="true" outlineLevel="0" collapsed="false">
      <c r="A67" s="41" t="n">
        <f aca="false">A66+1</f>
        <v>62</v>
      </c>
      <c r="B67" s="41" t="n">
        <f aca="false">C66+B66</f>
        <v>817</v>
      </c>
      <c r="C67" s="41" t="n">
        <v>13</v>
      </c>
      <c r="D67" s="42" t="s">
        <v>85</v>
      </c>
      <c r="E67" s="47" t="s">
        <v>160</v>
      </c>
      <c r="F67" s="41"/>
      <c r="G67" s="43"/>
    </row>
    <row r="68" s="1" customFormat="true" ht="12.75" hidden="false" customHeight="true" outlineLevel="0" collapsed="false">
      <c r="A68" s="41" t="n">
        <f aca="false">A67+1</f>
        <v>63</v>
      </c>
      <c r="B68" s="41" t="n">
        <f aca="false">C67+B67</f>
        <v>830</v>
      </c>
      <c r="C68" s="13" t="n">
        <v>259</v>
      </c>
      <c r="D68" s="14" t="s">
        <v>11</v>
      </c>
      <c r="E68" s="13" t="s">
        <v>161</v>
      </c>
      <c r="F68" s="41"/>
      <c r="G68" s="43"/>
    </row>
    <row r="69" s="1" customFormat="true" ht="12.75" hidden="false" customHeight="true" outlineLevel="0" collapsed="false">
      <c r="A69" s="41" t="n">
        <f aca="false">A68+1</f>
        <v>64</v>
      </c>
      <c r="B69" s="41" t="n">
        <f aca="false">C68+B68</f>
        <v>1089</v>
      </c>
      <c r="C69" s="41" t="n">
        <v>12</v>
      </c>
      <c r="D69" s="42" t="s">
        <v>11</v>
      </c>
      <c r="E69" s="41" t="s">
        <v>162</v>
      </c>
      <c r="F69" s="41" t="s">
        <v>83</v>
      </c>
      <c r="G69" s="43" t="s">
        <v>163</v>
      </c>
    </row>
    <row r="70" s="52" customFormat="true" ht="12.75" hidden="false" customHeight="true" outlineLevel="0" collapsed="false">
      <c r="A70" s="49" t="s">
        <v>28</v>
      </c>
      <c r="B70" s="49"/>
      <c r="C70" s="49" t="n">
        <f aca="false">SUM(C6:C69)</f>
        <v>1100</v>
      </c>
      <c r="D70" s="50"/>
      <c r="E70" s="49"/>
      <c r="F70" s="49"/>
      <c r="G70" s="51"/>
    </row>
    <row r="71" s="52" customFormat="true" ht="12.75" hidden="false" customHeight="true" outlineLevel="0" collapsed="false">
      <c r="A71" s="22"/>
      <c r="B71" s="22"/>
      <c r="C71" s="22"/>
      <c r="D71" s="1" t="s">
        <v>164</v>
      </c>
      <c r="E71" s="1" t="s">
        <v>165</v>
      </c>
      <c r="F71" s="22"/>
      <c r="G71" s="53"/>
    </row>
    <row r="74" customFormat="false" ht="12.75" hidden="false" customHeight="true" outlineLevel="0" collapsed="false">
      <c r="B74" s="1"/>
      <c r="C74" s="1"/>
      <c r="D74" s="1"/>
      <c r="F74" s="1"/>
      <c r="G74" s="1"/>
    </row>
    <row r="89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1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8.16"/>
    <col collapsed="false" customWidth="true" hidden="false" outlineLevel="0" max="5" min="4" style="54" width="5.82"/>
    <col collapsed="false" customWidth="true" hidden="false" outlineLevel="0" max="6" min="6" style="6" width="133.82"/>
    <col collapsed="false" customWidth="true" hidden="false" outlineLevel="0" max="7" min="7" style="6" width="14.82"/>
    <col collapsed="false" customWidth="true" hidden="false" outlineLevel="0" max="8" min="8" style="6" width="28.6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59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82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8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88</v>
      </c>
      <c r="G8" s="38" t="s">
        <v>83</v>
      </c>
      <c r="H8" s="38" t="s">
        <v>168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16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93</v>
      </c>
      <c r="G10" s="38"/>
      <c r="H10" s="38" t="s">
        <v>170</v>
      </c>
    </row>
    <row r="11" customFormat="false" ht="12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 t="s">
        <v>38</v>
      </c>
    </row>
    <row r="12" customFormat="false" ht="12.75" hidden="false" customHeight="true" outlineLevel="0" collapsed="false">
      <c r="A12" s="62" t="n">
        <f aca="false">A11+1</f>
        <v>7</v>
      </c>
      <c r="B12" s="63" t="n">
        <f aca="false">C11+B11</f>
        <v>14</v>
      </c>
      <c r="C12" s="63" t="n">
        <v>1</v>
      </c>
      <c r="D12" s="64" t="s">
        <v>92</v>
      </c>
      <c r="E12" s="64" t="s">
        <v>167</v>
      </c>
      <c r="F12" s="63" t="s">
        <v>171</v>
      </c>
      <c r="G12" s="65"/>
      <c r="H12" s="65" t="s">
        <v>172</v>
      </c>
    </row>
    <row r="13" s="26" customFormat="true" ht="12.75" hidden="false" customHeight="true" outlineLevel="0" collapsed="false">
      <c r="A13" s="38" t="n">
        <f aca="false">A12+1</f>
        <v>8</v>
      </c>
      <c r="B13" s="38" t="n">
        <f aca="false">C12+B12</f>
        <v>15</v>
      </c>
      <c r="C13" s="66" t="n">
        <v>5</v>
      </c>
      <c r="D13" s="67" t="s">
        <v>85</v>
      </c>
      <c r="E13" s="67" t="s">
        <v>167</v>
      </c>
      <c r="F13" s="66" t="s">
        <v>173</v>
      </c>
      <c r="G13" s="38"/>
      <c r="H13" s="38"/>
    </row>
    <row r="14" customFormat="false" ht="12" hidden="false" customHeight="true" outlineLevel="0" collapsed="false">
      <c r="A14" s="68" t="n">
        <f aca="false">A13+1</f>
        <v>9</v>
      </c>
      <c r="B14" s="66" t="n">
        <f aca="false">C13+B13</f>
        <v>20</v>
      </c>
      <c r="C14" s="38" t="n">
        <v>20</v>
      </c>
      <c r="D14" s="39" t="s">
        <v>11</v>
      </c>
      <c r="E14" s="39" t="s">
        <v>167</v>
      </c>
      <c r="F14" s="38" t="s">
        <v>174</v>
      </c>
      <c r="G14" s="38"/>
      <c r="H14" s="69"/>
    </row>
    <row r="15" s="1" customFormat="true" ht="12.75" hidden="false" customHeight="true" outlineLevel="0" collapsed="false">
      <c r="A15" s="70" t="n">
        <f aca="false">A14+1</f>
        <v>10</v>
      </c>
      <c r="B15" s="38" t="n">
        <f aca="false">C14+B14</f>
        <v>40</v>
      </c>
      <c r="C15" s="38" t="n">
        <v>1</v>
      </c>
      <c r="D15" s="39" t="s">
        <v>85</v>
      </c>
      <c r="E15" s="39" t="s">
        <v>167</v>
      </c>
      <c r="F15" s="38" t="s">
        <v>175</v>
      </c>
      <c r="G15" s="38"/>
      <c r="H15" s="69" t="s">
        <v>176</v>
      </c>
    </row>
    <row r="16" customFormat="false" ht="12" hidden="false" customHeight="true" outlineLevel="0" collapsed="false">
      <c r="A16" s="70" t="n">
        <f aca="false">A15+1</f>
        <v>11</v>
      </c>
      <c r="B16" s="38" t="n">
        <f aca="false">C15+B15</f>
        <v>41</v>
      </c>
      <c r="C16" s="38" t="n">
        <v>1</v>
      </c>
      <c r="D16" s="39" t="s">
        <v>92</v>
      </c>
      <c r="E16" s="39" t="s">
        <v>167</v>
      </c>
      <c r="F16" s="38" t="s">
        <v>177</v>
      </c>
      <c r="G16" s="38"/>
      <c r="H16" s="69" t="s">
        <v>178</v>
      </c>
    </row>
    <row r="17" customFormat="false" ht="12" hidden="false" customHeight="true" outlineLevel="0" collapsed="false">
      <c r="A17" s="70" t="n">
        <f aca="false">A16+1</f>
        <v>12</v>
      </c>
      <c r="B17" s="38" t="n">
        <f aca="false">C16+B16</f>
        <v>42</v>
      </c>
      <c r="C17" s="38" t="n">
        <v>33</v>
      </c>
      <c r="D17" s="39" t="s">
        <v>11</v>
      </c>
      <c r="E17" s="39" t="s">
        <v>167</v>
      </c>
      <c r="F17" s="38" t="s">
        <v>175</v>
      </c>
      <c r="G17" s="38"/>
      <c r="H17" s="69"/>
    </row>
    <row r="18" customFormat="false" ht="12" hidden="false" customHeight="true" outlineLevel="0" collapsed="false">
      <c r="A18" s="71" t="n">
        <f aca="false">A17+1</f>
        <v>13</v>
      </c>
      <c r="B18" s="38" t="n">
        <f aca="false">C17+B17</f>
        <v>75</v>
      </c>
      <c r="C18" s="38" t="n">
        <v>13</v>
      </c>
      <c r="D18" s="39" t="s">
        <v>75</v>
      </c>
      <c r="E18" s="39" t="s">
        <v>167</v>
      </c>
      <c r="F18" s="38" t="s">
        <v>179</v>
      </c>
      <c r="G18" s="38"/>
      <c r="H18" s="69"/>
    </row>
    <row r="19" customFormat="false" ht="12" hidden="false" customHeight="true" outlineLevel="0" collapsed="false">
      <c r="A19" s="70" t="n">
        <f aca="false">A18+1</f>
        <v>14</v>
      </c>
      <c r="B19" s="66" t="n">
        <f aca="false">C18+B18</f>
        <v>88</v>
      </c>
      <c r="C19" s="66" t="n">
        <v>1</v>
      </c>
      <c r="D19" s="67" t="s">
        <v>92</v>
      </c>
      <c r="E19" s="67" t="s">
        <v>167</v>
      </c>
      <c r="F19" s="66" t="s">
        <v>180</v>
      </c>
      <c r="G19" s="66"/>
      <c r="H19" s="72" t="s">
        <v>172</v>
      </c>
    </row>
    <row r="20" s="26" customFormat="true" ht="12.75" hidden="false" customHeight="true" outlineLevel="0" collapsed="false">
      <c r="A20" s="70" t="n">
        <f aca="false">A19+1</f>
        <v>15</v>
      </c>
      <c r="B20" s="38" t="n">
        <f aca="false">C19+B19</f>
        <v>89</v>
      </c>
      <c r="C20" s="66" t="n">
        <v>5</v>
      </c>
      <c r="D20" s="67" t="s">
        <v>85</v>
      </c>
      <c r="E20" s="67" t="s">
        <v>167</v>
      </c>
      <c r="F20" s="66" t="s">
        <v>181</v>
      </c>
      <c r="G20" s="38"/>
      <c r="H20" s="38"/>
    </row>
    <row r="21" customFormat="false" ht="12" hidden="false" customHeight="true" outlineLevel="0" collapsed="false">
      <c r="A21" s="70" t="n">
        <f aca="false">A20+1</f>
        <v>16</v>
      </c>
      <c r="B21" s="38" t="n">
        <f aca="false">C20+B20</f>
        <v>94</v>
      </c>
      <c r="C21" s="38" t="n">
        <v>20</v>
      </c>
      <c r="D21" s="39" t="s">
        <v>11</v>
      </c>
      <c r="E21" s="39" t="s">
        <v>167</v>
      </c>
      <c r="F21" s="38" t="s">
        <v>182</v>
      </c>
      <c r="G21" s="38"/>
      <c r="H21" s="69"/>
    </row>
    <row r="22" s="26" customFormat="true" ht="12.75" hidden="false" customHeight="true" outlineLevel="0" collapsed="false">
      <c r="A22" s="70" t="n">
        <f aca="false">A21+1</f>
        <v>17</v>
      </c>
      <c r="B22" s="38" t="n">
        <f aca="false">C21+B21</f>
        <v>114</v>
      </c>
      <c r="C22" s="38" t="n">
        <v>1</v>
      </c>
      <c r="D22" s="39" t="s">
        <v>85</v>
      </c>
      <c r="E22" s="39" t="s">
        <v>167</v>
      </c>
      <c r="F22" s="38" t="s">
        <v>183</v>
      </c>
      <c r="G22" s="38"/>
      <c r="H22" s="69" t="s">
        <v>176</v>
      </c>
    </row>
    <row r="23" customFormat="false" ht="12" hidden="false" customHeight="true" outlineLevel="0" collapsed="false">
      <c r="A23" s="70" t="n">
        <f aca="false">A22+1</f>
        <v>18</v>
      </c>
      <c r="B23" s="38" t="n">
        <f aca="false">C22+B22</f>
        <v>115</v>
      </c>
      <c r="C23" s="38" t="n">
        <v>1</v>
      </c>
      <c r="D23" s="39" t="s">
        <v>92</v>
      </c>
      <c r="E23" s="39" t="s">
        <v>167</v>
      </c>
      <c r="F23" s="38" t="s">
        <v>184</v>
      </c>
      <c r="G23" s="38"/>
      <c r="H23" s="69" t="s">
        <v>178</v>
      </c>
    </row>
    <row r="24" customFormat="false" ht="12" hidden="false" customHeight="true" outlineLevel="0" collapsed="false">
      <c r="A24" s="70" t="n">
        <f aca="false">A23+1</f>
        <v>19</v>
      </c>
      <c r="B24" s="38" t="n">
        <f aca="false">C23+B23</f>
        <v>116</v>
      </c>
      <c r="C24" s="38" t="n">
        <v>33</v>
      </c>
      <c r="D24" s="39" t="s">
        <v>11</v>
      </c>
      <c r="E24" s="39" t="s">
        <v>167</v>
      </c>
      <c r="F24" s="38" t="s">
        <v>183</v>
      </c>
      <c r="G24" s="38"/>
      <c r="H24" s="69"/>
    </row>
    <row r="25" customFormat="false" ht="12" hidden="false" customHeight="true" outlineLevel="0" collapsed="false">
      <c r="A25" s="70" t="n">
        <f aca="false">A24+1</f>
        <v>20</v>
      </c>
      <c r="B25" s="38" t="n">
        <f aca="false">C24+B24</f>
        <v>149</v>
      </c>
      <c r="C25" s="38" t="n">
        <v>13</v>
      </c>
      <c r="D25" s="39" t="s">
        <v>75</v>
      </c>
      <c r="E25" s="39" t="s">
        <v>167</v>
      </c>
      <c r="F25" s="38" t="s">
        <v>185</v>
      </c>
      <c r="G25" s="38"/>
      <c r="H25" s="69"/>
    </row>
    <row r="26" s="1" customFormat="true" ht="12" hidden="false" customHeight="true" outlineLevel="0" collapsed="false">
      <c r="A26" s="68" t="n">
        <f aca="false">A25+1</f>
        <v>21</v>
      </c>
      <c r="B26" s="66" t="n">
        <f aca="false">C25+B25</f>
        <v>162</v>
      </c>
      <c r="C26" s="66" t="n">
        <v>1</v>
      </c>
      <c r="D26" s="67" t="s">
        <v>92</v>
      </c>
      <c r="E26" s="67" t="s">
        <v>167</v>
      </c>
      <c r="F26" s="66" t="s">
        <v>186</v>
      </c>
      <c r="G26" s="66"/>
      <c r="H26" s="72" t="s">
        <v>172</v>
      </c>
    </row>
    <row r="27" s="26" customFormat="true" ht="12.75" hidden="false" customHeight="true" outlineLevel="0" collapsed="false">
      <c r="A27" s="70" t="n">
        <f aca="false">A26+1</f>
        <v>22</v>
      </c>
      <c r="B27" s="38" t="n">
        <f aca="false">C26+B26</f>
        <v>163</v>
      </c>
      <c r="C27" s="66" t="n">
        <v>5</v>
      </c>
      <c r="D27" s="67" t="s">
        <v>85</v>
      </c>
      <c r="E27" s="67" t="s">
        <v>167</v>
      </c>
      <c r="F27" s="66" t="s">
        <v>187</v>
      </c>
      <c r="G27" s="38"/>
      <c r="H27" s="38"/>
    </row>
    <row r="28" s="1" customFormat="true" ht="12" hidden="false" customHeight="true" outlineLevel="0" collapsed="false">
      <c r="A28" s="70" t="n">
        <f aca="false">A27+1</f>
        <v>23</v>
      </c>
      <c r="B28" s="38" t="n">
        <f aca="false">C27+B27</f>
        <v>168</v>
      </c>
      <c r="C28" s="38" t="n">
        <v>20</v>
      </c>
      <c r="D28" s="39" t="s">
        <v>11</v>
      </c>
      <c r="E28" s="39" t="s">
        <v>167</v>
      </c>
      <c r="F28" s="38" t="s">
        <v>188</v>
      </c>
      <c r="G28" s="38"/>
      <c r="H28" s="69"/>
    </row>
    <row r="29" s="26" customFormat="true" ht="12.75" hidden="false" customHeight="true" outlineLevel="0" collapsed="false">
      <c r="A29" s="70" t="n">
        <f aca="false">A28+1</f>
        <v>24</v>
      </c>
      <c r="B29" s="38" t="n">
        <f aca="false">C28+B28</f>
        <v>188</v>
      </c>
      <c r="C29" s="38" t="n">
        <v>1</v>
      </c>
      <c r="D29" s="39" t="s">
        <v>85</v>
      </c>
      <c r="E29" s="39" t="s">
        <v>167</v>
      </c>
      <c r="F29" s="38" t="s">
        <v>189</v>
      </c>
      <c r="G29" s="38"/>
      <c r="H29" s="69" t="s">
        <v>176</v>
      </c>
    </row>
    <row r="30" s="1" customFormat="true" ht="12" hidden="false" customHeight="true" outlineLevel="0" collapsed="false">
      <c r="A30" s="70" t="n">
        <f aca="false">A29+1</f>
        <v>25</v>
      </c>
      <c r="B30" s="38" t="n">
        <f aca="false">C29+B29</f>
        <v>189</v>
      </c>
      <c r="C30" s="38" t="n">
        <v>1</v>
      </c>
      <c r="D30" s="39" t="s">
        <v>92</v>
      </c>
      <c r="E30" s="39" t="s">
        <v>167</v>
      </c>
      <c r="F30" s="38" t="s">
        <v>190</v>
      </c>
      <c r="G30" s="38"/>
      <c r="H30" s="69" t="s">
        <v>178</v>
      </c>
    </row>
    <row r="31" customFormat="false" ht="12.75" hidden="false" customHeight="true" outlineLevel="0" collapsed="false">
      <c r="A31" s="70" t="n">
        <f aca="false">A30+1</f>
        <v>26</v>
      </c>
      <c r="B31" s="38" t="n">
        <f aca="false">C30+B30</f>
        <v>190</v>
      </c>
      <c r="C31" s="38" t="n">
        <v>33</v>
      </c>
      <c r="D31" s="39" t="s">
        <v>11</v>
      </c>
      <c r="E31" s="39" t="s">
        <v>167</v>
      </c>
      <c r="F31" s="38" t="s">
        <v>189</v>
      </c>
      <c r="G31" s="38"/>
      <c r="H31" s="69"/>
    </row>
    <row r="32" customFormat="false" ht="12.75" hidden="false" customHeight="true" outlineLevel="0" collapsed="false">
      <c r="A32" s="70" t="n">
        <f aca="false">A31+1</f>
        <v>27</v>
      </c>
      <c r="B32" s="38" t="n">
        <f aca="false">C31+B31</f>
        <v>223</v>
      </c>
      <c r="C32" s="38" t="n">
        <v>13</v>
      </c>
      <c r="D32" s="39" t="s">
        <v>75</v>
      </c>
      <c r="E32" s="39" t="s">
        <v>167</v>
      </c>
      <c r="F32" s="38" t="s">
        <v>191</v>
      </c>
      <c r="G32" s="38"/>
      <c r="H32" s="69"/>
    </row>
    <row r="33" customFormat="false" ht="12.75" hidden="false" customHeight="true" outlineLevel="0" collapsed="false">
      <c r="A33" s="70" t="n">
        <f aca="false">A32+1</f>
        <v>28</v>
      </c>
      <c r="B33" s="38" t="n">
        <f aca="false">C32+B32</f>
        <v>236</v>
      </c>
      <c r="C33" s="38" t="n">
        <v>1</v>
      </c>
      <c r="D33" s="39" t="s">
        <v>92</v>
      </c>
      <c r="E33" s="39" t="s">
        <v>167</v>
      </c>
      <c r="F33" s="38" t="s">
        <v>192</v>
      </c>
      <c r="G33" s="38"/>
      <c r="H33" s="69" t="s">
        <v>172</v>
      </c>
    </row>
    <row r="34" s="26" customFormat="true" ht="12.75" hidden="false" customHeight="true" outlineLevel="0" collapsed="false">
      <c r="A34" s="70" t="n">
        <f aca="false">A33+1</f>
        <v>29</v>
      </c>
      <c r="B34" s="38" t="n">
        <f aca="false">C33+B33</f>
        <v>237</v>
      </c>
      <c r="C34" s="66" t="n">
        <v>5</v>
      </c>
      <c r="D34" s="67" t="s">
        <v>85</v>
      </c>
      <c r="E34" s="67" t="s">
        <v>167</v>
      </c>
      <c r="F34" s="66" t="s">
        <v>193</v>
      </c>
      <c r="G34" s="38"/>
      <c r="H34" s="38"/>
    </row>
    <row r="35" customFormat="false" ht="12.75" hidden="false" customHeight="true" outlineLevel="0" collapsed="false">
      <c r="A35" s="70" t="n">
        <f aca="false">A34+1</f>
        <v>30</v>
      </c>
      <c r="B35" s="38" t="n">
        <f aca="false">C34+B34</f>
        <v>242</v>
      </c>
      <c r="C35" s="38" t="n">
        <v>20</v>
      </c>
      <c r="D35" s="39" t="s">
        <v>11</v>
      </c>
      <c r="E35" s="39" t="s">
        <v>167</v>
      </c>
      <c r="F35" s="38" t="s">
        <v>194</v>
      </c>
      <c r="G35" s="38"/>
      <c r="H35" s="69"/>
    </row>
    <row r="36" s="26" customFormat="true" ht="12.75" hidden="false" customHeight="true" outlineLevel="0" collapsed="false">
      <c r="A36" s="70" t="n">
        <f aca="false">A35+1</f>
        <v>31</v>
      </c>
      <c r="B36" s="38" t="n">
        <f aca="false">C35+B35</f>
        <v>262</v>
      </c>
      <c r="C36" s="38" t="n">
        <v>1</v>
      </c>
      <c r="D36" s="39" t="s">
        <v>85</v>
      </c>
      <c r="E36" s="39" t="s">
        <v>167</v>
      </c>
      <c r="F36" s="38" t="s">
        <v>195</v>
      </c>
      <c r="G36" s="38"/>
      <c r="H36" s="69" t="s">
        <v>176</v>
      </c>
    </row>
    <row r="37" customFormat="false" ht="12.75" hidden="false" customHeight="true" outlineLevel="0" collapsed="false">
      <c r="A37" s="70" t="n">
        <f aca="false">A36+1</f>
        <v>32</v>
      </c>
      <c r="B37" s="38" t="n">
        <f aca="false">C36+B36</f>
        <v>263</v>
      </c>
      <c r="C37" s="38" t="n">
        <v>1</v>
      </c>
      <c r="D37" s="39" t="s">
        <v>92</v>
      </c>
      <c r="E37" s="39" t="s">
        <v>167</v>
      </c>
      <c r="F37" s="38" t="s">
        <v>196</v>
      </c>
      <c r="G37" s="38"/>
      <c r="H37" s="69" t="s">
        <v>178</v>
      </c>
    </row>
    <row r="38" customFormat="false" ht="12.75" hidden="false" customHeight="true" outlineLevel="0" collapsed="false">
      <c r="A38" s="70" t="n">
        <f aca="false">A37+1</f>
        <v>33</v>
      </c>
      <c r="B38" s="38" t="n">
        <f aca="false">C37+B37</f>
        <v>264</v>
      </c>
      <c r="C38" s="38" t="n">
        <v>33</v>
      </c>
      <c r="D38" s="39" t="s">
        <v>11</v>
      </c>
      <c r="E38" s="39" t="s">
        <v>167</v>
      </c>
      <c r="F38" s="38" t="s">
        <v>195</v>
      </c>
      <c r="G38" s="38"/>
      <c r="H38" s="69"/>
    </row>
    <row r="39" customFormat="false" ht="12.75" hidden="false" customHeight="true" outlineLevel="0" collapsed="false">
      <c r="A39" s="70" t="n">
        <f aca="false">A38+1</f>
        <v>34</v>
      </c>
      <c r="B39" s="38" t="n">
        <f aca="false">C38+B38</f>
        <v>297</v>
      </c>
      <c r="C39" s="38" t="n">
        <v>13</v>
      </c>
      <c r="D39" s="39" t="s">
        <v>75</v>
      </c>
      <c r="E39" s="39" t="s">
        <v>167</v>
      </c>
      <c r="F39" s="38" t="s">
        <v>197</v>
      </c>
      <c r="G39" s="38"/>
      <c r="H39" s="69"/>
    </row>
    <row r="40" customFormat="false" ht="12.75" hidden="false" customHeight="true" outlineLevel="0" collapsed="false">
      <c r="A40" s="70" t="n">
        <f aca="false">A39+1</f>
        <v>35</v>
      </c>
      <c r="B40" s="38" t="n">
        <f aca="false">C39+B39</f>
        <v>310</v>
      </c>
      <c r="C40" s="38" t="n">
        <v>13</v>
      </c>
      <c r="D40" s="39" t="s">
        <v>75</v>
      </c>
      <c r="E40" s="39"/>
      <c r="F40" s="40" t="s">
        <v>198</v>
      </c>
      <c r="G40" s="38"/>
      <c r="H40" s="69"/>
    </row>
    <row r="41" customFormat="false" ht="12.75" hidden="false" customHeight="true" outlineLevel="0" collapsed="false">
      <c r="A41" s="70" t="n">
        <f aca="false">A40+1</f>
        <v>36</v>
      </c>
      <c r="B41" s="38" t="n">
        <f aca="false">C40+B40</f>
        <v>323</v>
      </c>
      <c r="C41" s="38" t="n">
        <v>13</v>
      </c>
      <c r="D41" s="39" t="s">
        <v>75</v>
      </c>
      <c r="E41" s="39"/>
      <c r="F41" s="38" t="s">
        <v>199</v>
      </c>
      <c r="G41" s="38"/>
      <c r="H41" s="69"/>
    </row>
    <row r="42" customFormat="false" ht="12.75" hidden="false" customHeight="true" outlineLevel="0" collapsed="false">
      <c r="A42" s="73" t="n">
        <f aca="false">A41+1</f>
        <v>37</v>
      </c>
      <c r="B42" s="74" t="n">
        <f aca="false">C41+B41</f>
        <v>336</v>
      </c>
      <c r="C42" s="74" t="n">
        <v>13</v>
      </c>
      <c r="D42" s="75" t="s">
        <v>75</v>
      </c>
      <c r="E42" s="75"/>
      <c r="F42" s="74" t="s">
        <v>200</v>
      </c>
      <c r="G42" s="74"/>
      <c r="H42" s="76"/>
    </row>
    <row r="43" customFormat="false" ht="12.75" hidden="false" customHeight="true" outlineLevel="0" collapsed="false">
      <c r="A43" s="62" t="n">
        <f aca="false">A42+1</f>
        <v>38</v>
      </c>
      <c r="B43" s="63" t="n">
        <f aca="false">C42+B42</f>
        <v>349</v>
      </c>
      <c r="C43" s="63" t="n">
        <v>1</v>
      </c>
      <c r="D43" s="64" t="s">
        <v>92</v>
      </c>
      <c r="E43" s="64" t="s">
        <v>167</v>
      </c>
      <c r="F43" s="63" t="s">
        <v>201</v>
      </c>
      <c r="G43" s="63"/>
      <c r="H43" s="77" t="s">
        <v>202</v>
      </c>
    </row>
    <row r="44" s="26" customFormat="true" ht="12.75" hidden="false" customHeight="true" outlineLevel="0" collapsed="false">
      <c r="A44" s="38" t="n">
        <f aca="false">A43+1</f>
        <v>39</v>
      </c>
      <c r="B44" s="38" t="n">
        <f aca="false">C43+B43</f>
        <v>350</v>
      </c>
      <c r="C44" s="66" t="n">
        <v>5</v>
      </c>
      <c r="D44" s="67" t="s">
        <v>85</v>
      </c>
      <c r="E44" s="67" t="s">
        <v>167</v>
      </c>
      <c r="F44" s="66" t="s">
        <v>203</v>
      </c>
      <c r="G44" s="38"/>
      <c r="H44" s="38"/>
    </row>
    <row r="45" customFormat="false" ht="12.75" hidden="false" customHeight="true" outlineLevel="0" collapsed="false">
      <c r="A45" s="38" t="n">
        <f aca="false">A44+1</f>
        <v>40</v>
      </c>
      <c r="B45" s="38" t="n">
        <f aca="false">C44+B44</f>
        <v>355</v>
      </c>
      <c r="C45" s="38" t="n">
        <v>1</v>
      </c>
      <c r="D45" s="39" t="s">
        <v>92</v>
      </c>
      <c r="E45" s="39" t="s">
        <v>167</v>
      </c>
      <c r="F45" s="38" t="s">
        <v>204</v>
      </c>
      <c r="G45" s="38"/>
      <c r="H45" s="69" t="s">
        <v>205</v>
      </c>
    </row>
    <row r="46" customFormat="false" ht="12.75" hidden="false" customHeight="true" outlineLevel="0" collapsed="false">
      <c r="A46" s="70" t="n">
        <f aca="false">A45+1</f>
        <v>41</v>
      </c>
      <c r="B46" s="38" t="n">
        <f aca="false">C45+B45</f>
        <v>356</v>
      </c>
      <c r="C46" s="38" t="n">
        <v>20</v>
      </c>
      <c r="D46" s="39" t="s">
        <v>11</v>
      </c>
      <c r="E46" s="39" t="s">
        <v>167</v>
      </c>
      <c r="F46" s="38" t="s">
        <v>206</v>
      </c>
      <c r="G46" s="38"/>
      <c r="H46" s="69"/>
    </row>
    <row r="47" s="26" customFormat="true" ht="12.75" hidden="false" customHeight="true" outlineLevel="0" collapsed="false">
      <c r="A47" s="70" t="n">
        <f aca="false">A46+1</f>
        <v>42</v>
      </c>
      <c r="B47" s="38" t="n">
        <f aca="false">C46+B46</f>
        <v>376</v>
      </c>
      <c r="C47" s="38" t="n">
        <v>1</v>
      </c>
      <c r="D47" s="39" t="s">
        <v>85</v>
      </c>
      <c r="E47" s="39" t="s">
        <v>167</v>
      </c>
      <c r="F47" s="38" t="s">
        <v>207</v>
      </c>
      <c r="G47" s="38"/>
      <c r="H47" s="69" t="s">
        <v>176</v>
      </c>
    </row>
    <row r="48" customFormat="false" ht="12.75" hidden="false" customHeight="true" outlineLevel="0" collapsed="false">
      <c r="A48" s="70" t="n">
        <f aca="false">A47+1</f>
        <v>43</v>
      </c>
      <c r="B48" s="38" t="n">
        <f aca="false">C47+B47</f>
        <v>377</v>
      </c>
      <c r="C48" s="38" t="n">
        <v>1</v>
      </c>
      <c r="D48" s="39" t="s">
        <v>92</v>
      </c>
      <c r="E48" s="39" t="s">
        <v>167</v>
      </c>
      <c r="F48" s="38" t="s">
        <v>208</v>
      </c>
      <c r="G48" s="38"/>
      <c r="H48" s="69" t="s">
        <v>178</v>
      </c>
    </row>
    <row r="49" customFormat="false" ht="12.75" hidden="false" customHeight="true" outlineLevel="0" collapsed="false">
      <c r="A49" s="70" t="n">
        <f aca="false">A48+1</f>
        <v>44</v>
      </c>
      <c r="B49" s="38" t="n">
        <f aca="false">C48+B48</f>
        <v>378</v>
      </c>
      <c r="C49" s="38" t="n">
        <v>33</v>
      </c>
      <c r="D49" s="39" t="s">
        <v>11</v>
      </c>
      <c r="E49" s="39" t="s">
        <v>167</v>
      </c>
      <c r="F49" s="38" t="s">
        <v>209</v>
      </c>
      <c r="G49" s="38"/>
      <c r="H49" s="69"/>
    </row>
    <row r="50" customFormat="false" ht="12.75" hidden="false" customHeight="true" outlineLevel="0" collapsed="false">
      <c r="A50" s="70" t="n">
        <f aca="false">A49+1</f>
        <v>45</v>
      </c>
      <c r="B50" s="38" t="n">
        <f aca="false">C49+B49</f>
        <v>411</v>
      </c>
      <c r="C50" s="38" t="n">
        <v>13</v>
      </c>
      <c r="D50" s="39" t="s">
        <v>75</v>
      </c>
      <c r="E50" s="39" t="s">
        <v>167</v>
      </c>
      <c r="F50" s="38" t="s">
        <v>210</v>
      </c>
      <c r="G50" s="38"/>
      <c r="H50" s="69"/>
    </row>
    <row r="51" customFormat="false" ht="12.75" hidden="false" customHeight="true" outlineLevel="0" collapsed="false">
      <c r="A51" s="70" t="n">
        <f aca="false">A50+1</f>
        <v>46</v>
      </c>
      <c r="B51" s="38" t="n">
        <f aca="false">C50+B50</f>
        <v>424</v>
      </c>
      <c r="C51" s="38" t="n">
        <v>1</v>
      </c>
      <c r="D51" s="39" t="s">
        <v>92</v>
      </c>
      <c r="E51" s="39" t="s">
        <v>167</v>
      </c>
      <c r="F51" s="38" t="s">
        <v>211</v>
      </c>
      <c r="G51" s="38"/>
      <c r="H51" s="69" t="s">
        <v>202</v>
      </c>
    </row>
    <row r="52" s="26" customFormat="true" ht="12.75" hidden="false" customHeight="true" outlineLevel="0" collapsed="false">
      <c r="A52" s="38" t="n">
        <f aca="false">A51+1</f>
        <v>47</v>
      </c>
      <c r="B52" s="38" t="n">
        <f aca="false">C51+B51</f>
        <v>425</v>
      </c>
      <c r="C52" s="38" t="n">
        <v>5</v>
      </c>
      <c r="D52" s="39" t="s">
        <v>85</v>
      </c>
      <c r="E52" s="39" t="s">
        <v>167</v>
      </c>
      <c r="F52" s="38" t="s">
        <v>212</v>
      </c>
      <c r="G52" s="38"/>
      <c r="H52" s="38"/>
    </row>
    <row r="53" customFormat="false" ht="12.75" hidden="false" customHeight="true" outlineLevel="0" collapsed="false">
      <c r="A53" s="38" t="n">
        <f aca="false">A52+1</f>
        <v>48</v>
      </c>
      <c r="B53" s="38" t="n">
        <f aca="false">C52+B52</f>
        <v>430</v>
      </c>
      <c r="C53" s="38" t="n">
        <v>1</v>
      </c>
      <c r="D53" s="39" t="s">
        <v>92</v>
      </c>
      <c r="E53" s="39" t="s">
        <v>167</v>
      </c>
      <c r="F53" s="38" t="s">
        <v>213</v>
      </c>
      <c r="G53" s="38"/>
      <c r="H53" s="69" t="s">
        <v>205</v>
      </c>
    </row>
    <row r="54" customFormat="false" ht="12.75" hidden="false" customHeight="true" outlineLevel="0" collapsed="false">
      <c r="A54" s="70" t="n">
        <f aca="false">A53+1</f>
        <v>49</v>
      </c>
      <c r="B54" s="38" t="n">
        <f aca="false">C53+B53</f>
        <v>431</v>
      </c>
      <c r="C54" s="38" t="n">
        <v>20</v>
      </c>
      <c r="D54" s="39" t="s">
        <v>11</v>
      </c>
      <c r="E54" s="39" t="s">
        <v>167</v>
      </c>
      <c r="F54" s="38" t="s">
        <v>214</v>
      </c>
      <c r="G54" s="38"/>
      <c r="H54" s="69"/>
    </row>
    <row r="55" s="26" customFormat="true" ht="12.75" hidden="false" customHeight="true" outlineLevel="0" collapsed="false">
      <c r="A55" s="70" t="n">
        <f aca="false">A54+1</f>
        <v>50</v>
      </c>
      <c r="B55" s="38" t="n">
        <f aca="false">C54+B54</f>
        <v>451</v>
      </c>
      <c r="C55" s="38" t="n">
        <v>1</v>
      </c>
      <c r="D55" s="39" t="s">
        <v>85</v>
      </c>
      <c r="E55" s="39" t="s">
        <v>167</v>
      </c>
      <c r="F55" s="38" t="s">
        <v>215</v>
      </c>
      <c r="G55" s="38"/>
      <c r="H55" s="69" t="s">
        <v>176</v>
      </c>
    </row>
    <row r="56" customFormat="false" ht="12.75" hidden="false" customHeight="true" outlineLevel="0" collapsed="false">
      <c r="A56" s="70" t="n">
        <f aca="false">A55+1</f>
        <v>51</v>
      </c>
      <c r="B56" s="38" t="n">
        <f aca="false">C55+B55</f>
        <v>452</v>
      </c>
      <c r="C56" s="38" t="n">
        <v>1</v>
      </c>
      <c r="D56" s="39" t="s">
        <v>92</v>
      </c>
      <c r="E56" s="39" t="s">
        <v>167</v>
      </c>
      <c r="F56" s="38" t="s">
        <v>216</v>
      </c>
      <c r="G56" s="38"/>
      <c r="H56" s="69" t="s">
        <v>178</v>
      </c>
    </row>
    <row r="57" customFormat="false" ht="12.75" hidden="false" customHeight="true" outlineLevel="0" collapsed="false">
      <c r="A57" s="70" t="n">
        <f aca="false">A56+1</f>
        <v>52</v>
      </c>
      <c r="B57" s="38" t="n">
        <f aca="false">C56+B56</f>
        <v>453</v>
      </c>
      <c r="C57" s="38" t="n">
        <v>33</v>
      </c>
      <c r="D57" s="39" t="s">
        <v>11</v>
      </c>
      <c r="E57" s="39" t="s">
        <v>167</v>
      </c>
      <c r="F57" s="38" t="s">
        <v>217</v>
      </c>
      <c r="G57" s="38"/>
      <c r="H57" s="69"/>
    </row>
    <row r="58" customFormat="false" ht="12.75" hidden="false" customHeight="true" outlineLevel="0" collapsed="false">
      <c r="A58" s="70" t="n">
        <f aca="false">A57+1</f>
        <v>53</v>
      </c>
      <c r="B58" s="38" t="n">
        <f aca="false">C57+B57</f>
        <v>486</v>
      </c>
      <c r="C58" s="38" t="n">
        <v>13</v>
      </c>
      <c r="D58" s="39" t="s">
        <v>75</v>
      </c>
      <c r="E58" s="39" t="s">
        <v>167</v>
      </c>
      <c r="F58" s="38" t="s">
        <v>218</v>
      </c>
      <c r="G58" s="38"/>
      <c r="H58" s="69"/>
    </row>
    <row r="59" customFormat="false" ht="12.75" hidden="false" customHeight="true" outlineLevel="0" collapsed="false">
      <c r="A59" s="70" t="n">
        <f aca="false">A58+1</f>
        <v>54</v>
      </c>
      <c r="B59" s="38" t="n">
        <f aca="false">C58+B58</f>
        <v>499</v>
      </c>
      <c r="C59" s="38" t="n">
        <v>1</v>
      </c>
      <c r="D59" s="39" t="s">
        <v>92</v>
      </c>
      <c r="E59" s="39" t="s">
        <v>167</v>
      </c>
      <c r="F59" s="38" t="s">
        <v>219</v>
      </c>
      <c r="G59" s="38"/>
      <c r="H59" s="69" t="s">
        <v>202</v>
      </c>
    </row>
    <row r="60" s="26" customFormat="true" ht="12.75" hidden="false" customHeight="true" outlineLevel="0" collapsed="false">
      <c r="A60" s="38" t="n">
        <f aca="false">A59+1</f>
        <v>55</v>
      </c>
      <c r="B60" s="38" t="n">
        <f aca="false">C59+B59</f>
        <v>500</v>
      </c>
      <c r="C60" s="38" t="n">
        <v>5</v>
      </c>
      <c r="D60" s="39" t="s">
        <v>85</v>
      </c>
      <c r="E60" s="39" t="s">
        <v>167</v>
      </c>
      <c r="F60" s="38" t="s">
        <v>220</v>
      </c>
      <c r="G60" s="38"/>
      <c r="H60" s="38"/>
    </row>
    <row r="61" customFormat="false" ht="12.75" hidden="false" customHeight="true" outlineLevel="0" collapsed="false">
      <c r="A61" s="38" t="n">
        <f aca="false">A60+1</f>
        <v>56</v>
      </c>
      <c r="B61" s="38" t="n">
        <f aca="false">C60+B60</f>
        <v>505</v>
      </c>
      <c r="C61" s="38" t="n">
        <v>1</v>
      </c>
      <c r="D61" s="39" t="s">
        <v>92</v>
      </c>
      <c r="E61" s="39" t="s">
        <v>167</v>
      </c>
      <c r="F61" s="38" t="s">
        <v>221</v>
      </c>
      <c r="G61" s="38"/>
      <c r="H61" s="69" t="s">
        <v>205</v>
      </c>
    </row>
    <row r="62" customFormat="false" ht="12.75" hidden="false" customHeight="true" outlineLevel="0" collapsed="false">
      <c r="A62" s="70" t="n">
        <f aca="false">A61+1</f>
        <v>57</v>
      </c>
      <c r="B62" s="38" t="n">
        <f aca="false">C61+B61</f>
        <v>506</v>
      </c>
      <c r="C62" s="38" t="n">
        <v>20</v>
      </c>
      <c r="D62" s="39" t="s">
        <v>11</v>
      </c>
      <c r="E62" s="39" t="s">
        <v>167</v>
      </c>
      <c r="F62" s="38" t="s">
        <v>222</v>
      </c>
      <c r="G62" s="38"/>
      <c r="H62" s="69"/>
    </row>
    <row r="63" s="26" customFormat="true" ht="12.75" hidden="false" customHeight="true" outlineLevel="0" collapsed="false">
      <c r="A63" s="70" t="n">
        <f aca="false">A62+1</f>
        <v>58</v>
      </c>
      <c r="B63" s="38" t="n">
        <f aca="false">C62+B62</f>
        <v>526</v>
      </c>
      <c r="C63" s="38" t="n">
        <v>1</v>
      </c>
      <c r="D63" s="39" t="s">
        <v>85</v>
      </c>
      <c r="E63" s="39" t="s">
        <v>167</v>
      </c>
      <c r="F63" s="38" t="s">
        <v>223</v>
      </c>
      <c r="G63" s="38"/>
      <c r="H63" s="69" t="s">
        <v>176</v>
      </c>
    </row>
    <row r="64" customFormat="false" ht="12.75" hidden="false" customHeight="true" outlineLevel="0" collapsed="false">
      <c r="A64" s="70" t="n">
        <f aca="false">A63+1</f>
        <v>59</v>
      </c>
      <c r="B64" s="38" t="n">
        <f aca="false">C63+B63</f>
        <v>527</v>
      </c>
      <c r="C64" s="38" t="n">
        <v>1</v>
      </c>
      <c r="D64" s="39" t="s">
        <v>92</v>
      </c>
      <c r="E64" s="39" t="s">
        <v>167</v>
      </c>
      <c r="F64" s="38" t="s">
        <v>224</v>
      </c>
      <c r="G64" s="38"/>
      <c r="H64" s="69" t="s">
        <v>178</v>
      </c>
    </row>
    <row r="65" customFormat="false" ht="12.75" hidden="false" customHeight="true" outlineLevel="0" collapsed="false">
      <c r="A65" s="70" t="n">
        <f aca="false">A64+1</f>
        <v>60</v>
      </c>
      <c r="B65" s="38" t="n">
        <f aca="false">C64+B64</f>
        <v>528</v>
      </c>
      <c r="C65" s="38" t="n">
        <v>33</v>
      </c>
      <c r="D65" s="39" t="s">
        <v>11</v>
      </c>
      <c r="E65" s="39" t="s">
        <v>167</v>
      </c>
      <c r="F65" s="38" t="s">
        <v>225</v>
      </c>
      <c r="G65" s="38"/>
      <c r="H65" s="69"/>
    </row>
    <row r="66" customFormat="false" ht="12.75" hidden="false" customHeight="true" outlineLevel="0" collapsed="false">
      <c r="A66" s="70" t="n">
        <f aca="false">A65+1</f>
        <v>61</v>
      </c>
      <c r="B66" s="38" t="n">
        <f aca="false">C65+B65</f>
        <v>561</v>
      </c>
      <c r="C66" s="38" t="n">
        <v>13</v>
      </c>
      <c r="D66" s="39" t="s">
        <v>75</v>
      </c>
      <c r="E66" s="39" t="s">
        <v>167</v>
      </c>
      <c r="F66" s="38" t="s">
        <v>226</v>
      </c>
      <c r="G66" s="38"/>
      <c r="H66" s="69"/>
    </row>
    <row r="67" customFormat="false" ht="12.75" hidden="false" customHeight="true" outlineLevel="0" collapsed="false">
      <c r="A67" s="70" t="n">
        <f aca="false">A66+1</f>
        <v>62</v>
      </c>
      <c r="B67" s="38" t="n">
        <f aca="false">C66+B66</f>
        <v>574</v>
      </c>
      <c r="C67" s="38" t="n">
        <v>1</v>
      </c>
      <c r="D67" s="39" t="s">
        <v>92</v>
      </c>
      <c r="E67" s="39" t="s">
        <v>167</v>
      </c>
      <c r="F67" s="38" t="s">
        <v>227</v>
      </c>
      <c r="G67" s="38"/>
      <c r="H67" s="69" t="s">
        <v>202</v>
      </c>
    </row>
    <row r="68" s="26" customFormat="true" ht="12.75" hidden="false" customHeight="true" outlineLevel="0" collapsed="false">
      <c r="A68" s="38" t="n">
        <f aca="false">A67+1</f>
        <v>63</v>
      </c>
      <c r="B68" s="38" t="n">
        <f aca="false">C67+B67</f>
        <v>575</v>
      </c>
      <c r="C68" s="38" t="n">
        <v>5</v>
      </c>
      <c r="D68" s="39" t="s">
        <v>85</v>
      </c>
      <c r="E68" s="39" t="s">
        <v>167</v>
      </c>
      <c r="F68" s="38" t="s">
        <v>228</v>
      </c>
      <c r="G68" s="38"/>
      <c r="H68" s="38"/>
    </row>
    <row r="69" customFormat="false" ht="12.75" hidden="false" customHeight="true" outlineLevel="0" collapsed="false">
      <c r="A69" s="38" t="n">
        <f aca="false">A68+1</f>
        <v>64</v>
      </c>
      <c r="B69" s="38" t="n">
        <f aca="false">C68+B68</f>
        <v>580</v>
      </c>
      <c r="C69" s="38" t="n">
        <v>1</v>
      </c>
      <c r="D69" s="39" t="s">
        <v>92</v>
      </c>
      <c r="E69" s="39" t="s">
        <v>167</v>
      </c>
      <c r="F69" s="38" t="s">
        <v>229</v>
      </c>
      <c r="G69" s="38"/>
      <c r="H69" s="69" t="s">
        <v>205</v>
      </c>
    </row>
    <row r="70" customFormat="false" ht="12.75" hidden="false" customHeight="true" outlineLevel="0" collapsed="false">
      <c r="A70" s="70" t="n">
        <f aca="false">A69+1</f>
        <v>65</v>
      </c>
      <c r="B70" s="38" t="n">
        <f aca="false">C69+B69</f>
        <v>581</v>
      </c>
      <c r="C70" s="38" t="n">
        <v>20</v>
      </c>
      <c r="D70" s="39" t="s">
        <v>11</v>
      </c>
      <c r="E70" s="39" t="s">
        <v>167</v>
      </c>
      <c r="F70" s="38" t="s">
        <v>230</v>
      </c>
      <c r="G70" s="38"/>
      <c r="H70" s="69"/>
    </row>
    <row r="71" s="26" customFormat="true" ht="12.75" hidden="false" customHeight="true" outlineLevel="0" collapsed="false">
      <c r="A71" s="70" t="n">
        <f aca="false">A70+1</f>
        <v>66</v>
      </c>
      <c r="B71" s="38" t="n">
        <f aca="false">C70+B70</f>
        <v>601</v>
      </c>
      <c r="C71" s="38" t="n">
        <v>1</v>
      </c>
      <c r="D71" s="39" t="s">
        <v>85</v>
      </c>
      <c r="E71" s="39" t="s">
        <v>167</v>
      </c>
      <c r="F71" s="38" t="s">
        <v>231</v>
      </c>
      <c r="G71" s="38"/>
      <c r="H71" s="69" t="s">
        <v>176</v>
      </c>
    </row>
    <row r="72" customFormat="false" ht="12.75" hidden="false" customHeight="true" outlineLevel="0" collapsed="false">
      <c r="A72" s="70" t="n">
        <f aca="false">A71+1</f>
        <v>67</v>
      </c>
      <c r="B72" s="38" t="n">
        <f aca="false">C71+B71</f>
        <v>602</v>
      </c>
      <c r="C72" s="38" t="n">
        <v>1</v>
      </c>
      <c r="D72" s="39" t="s">
        <v>92</v>
      </c>
      <c r="E72" s="39" t="s">
        <v>167</v>
      </c>
      <c r="F72" s="38" t="s">
        <v>232</v>
      </c>
      <c r="G72" s="38"/>
      <c r="H72" s="69" t="s">
        <v>178</v>
      </c>
    </row>
    <row r="73" customFormat="false" ht="12.75" hidden="false" customHeight="true" outlineLevel="0" collapsed="false">
      <c r="A73" s="70" t="n">
        <f aca="false">A72+1</f>
        <v>68</v>
      </c>
      <c r="B73" s="38" t="n">
        <f aca="false">C72+B72</f>
        <v>603</v>
      </c>
      <c r="C73" s="38" t="n">
        <v>33</v>
      </c>
      <c r="D73" s="39" t="s">
        <v>11</v>
      </c>
      <c r="E73" s="39" t="s">
        <v>167</v>
      </c>
      <c r="F73" s="38" t="s">
        <v>233</v>
      </c>
      <c r="G73" s="38"/>
      <c r="H73" s="69"/>
    </row>
    <row r="74" customFormat="false" ht="12.75" hidden="false" customHeight="true" outlineLevel="0" collapsed="false">
      <c r="A74" s="70" t="n">
        <f aca="false">A73+1</f>
        <v>69</v>
      </c>
      <c r="B74" s="38" t="n">
        <f aca="false">C73+B73</f>
        <v>636</v>
      </c>
      <c r="C74" s="38" t="n">
        <v>13</v>
      </c>
      <c r="D74" s="39" t="s">
        <v>75</v>
      </c>
      <c r="E74" s="39" t="s">
        <v>167</v>
      </c>
      <c r="F74" s="38" t="s">
        <v>234</v>
      </c>
      <c r="G74" s="38"/>
      <c r="H74" s="69"/>
    </row>
    <row r="75" customFormat="false" ht="12.75" hidden="false" customHeight="true" outlineLevel="0" collapsed="false">
      <c r="A75" s="70" t="n">
        <f aca="false">A74+1</f>
        <v>70</v>
      </c>
      <c r="B75" s="38" t="n">
        <f aca="false">C74+B74</f>
        <v>649</v>
      </c>
      <c r="C75" s="38" t="n">
        <v>1</v>
      </c>
      <c r="D75" s="39" t="s">
        <v>92</v>
      </c>
      <c r="E75" s="39" t="s">
        <v>167</v>
      </c>
      <c r="F75" s="38" t="s">
        <v>235</v>
      </c>
      <c r="G75" s="38"/>
      <c r="H75" s="69" t="s">
        <v>202</v>
      </c>
    </row>
    <row r="76" s="26" customFormat="true" ht="12.75" hidden="false" customHeight="true" outlineLevel="0" collapsed="false">
      <c r="A76" s="38" t="n">
        <f aca="false">A75+1</f>
        <v>71</v>
      </c>
      <c r="B76" s="38" t="n">
        <f aca="false">C75+B75</f>
        <v>650</v>
      </c>
      <c r="C76" s="38" t="n">
        <v>5</v>
      </c>
      <c r="D76" s="39" t="s">
        <v>85</v>
      </c>
      <c r="E76" s="39" t="s">
        <v>167</v>
      </c>
      <c r="F76" s="38" t="s">
        <v>236</v>
      </c>
      <c r="G76" s="38"/>
      <c r="H76" s="38"/>
    </row>
    <row r="77" customFormat="false" ht="12.75" hidden="false" customHeight="true" outlineLevel="0" collapsed="false">
      <c r="A77" s="38" t="n">
        <f aca="false">A76+1</f>
        <v>72</v>
      </c>
      <c r="B77" s="38" t="n">
        <f aca="false">C76+B76</f>
        <v>655</v>
      </c>
      <c r="C77" s="38" t="n">
        <v>1</v>
      </c>
      <c r="D77" s="39" t="s">
        <v>92</v>
      </c>
      <c r="E77" s="39" t="s">
        <v>167</v>
      </c>
      <c r="F77" s="38" t="s">
        <v>237</v>
      </c>
      <c r="G77" s="38"/>
      <c r="H77" s="69" t="s">
        <v>205</v>
      </c>
    </row>
    <row r="78" customFormat="false" ht="12.75" hidden="false" customHeight="true" outlineLevel="0" collapsed="false">
      <c r="A78" s="70" t="n">
        <f aca="false">A77+1</f>
        <v>73</v>
      </c>
      <c r="B78" s="38" t="n">
        <f aca="false">C77+B77</f>
        <v>656</v>
      </c>
      <c r="C78" s="38" t="n">
        <v>20</v>
      </c>
      <c r="D78" s="39" t="s">
        <v>11</v>
      </c>
      <c r="E78" s="39" t="s">
        <v>167</v>
      </c>
      <c r="F78" s="38" t="s">
        <v>238</v>
      </c>
      <c r="G78" s="38"/>
      <c r="H78" s="69"/>
    </row>
    <row r="79" s="26" customFormat="true" ht="12.75" hidden="false" customHeight="true" outlineLevel="0" collapsed="false">
      <c r="A79" s="70" t="n">
        <f aca="false">A78+1</f>
        <v>74</v>
      </c>
      <c r="B79" s="38" t="n">
        <f aca="false">C78+B78</f>
        <v>676</v>
      </c>
      <c r="C79" s="38" t="n">
        <v>1</v>
      </c>
      <c r="D79" s="39" t="s">
        <v>85</v>
      </c>
      <c r="E79" s="39" t="s">
        <v>167</v>
      </c>
      <c r="F79" s="38" t="s">
        <v>239</v>
      </c>
      <c r="G79" s="38"/>
      <c r="H79" s="69" t="s">
        <v>176</v>
      </c>
    </row>
    <row r="80" customFormat="false" ht="12.75" hidden="false" customHeight="true" outlineLevel="0" collapsed="false">
      <c r="A80" s="70" t="n">
        <f aca="false">A79+1</f>
        <v>75</v>
      </c>
      <c r="B80" s="38" t="n">
        <f aca="false">C79+B79</f>
        <v>677</v>
      </c>
      <c r="C80" s="38" t="n">
        <v>1</v>
      </c>
      <c r="D80" s="39" t="s">
        <v>92</v>
      </c>
      <c r="E80" s="39" t="s">
        <v>167</v>
      </c>
      <c r="F80" s="38" t="s">
        <v>240</v>
      </c>
      <c r="G80" s="38"/>
      <c r="H80" s="69" t="s">
        <v>178</v>
      </c>
    </row>
    <row r="81" customFormat="false" ht="12.75" hidden="false" customHeight="true" outlineLevel="0" collapsed="false">
      <c r="A81" s="70" t="n">
        <f aca="false">A80+1</f>
        <v>76</v>
      </c>
      <c r="B81" s="38" t="n">
        <f aca="false">C80+B80</f>
        <v>678</v>
      </c>
      <c r="C81" s="38" t="n">
        <v>33</v>
      </c>
      <c r="D81" s="39" t="s">
        <v>11</v>
      </c>
      <c r="E81" s="39" t="s">
        <v>167</v>
      </c>
      <c r="F81" s="38" t="s">
        <v>241</v>
      </c>
      <c r="G81" s="38"/>
      <c r="H81" s="69"/>
    </row>
    <row r="82" customFormat="false" ht="12.75" hidden="false" customHeight="true" outlineLevel="0" collapsed="false">
      <c r="A82" s="70" t="n">
        <f aca="false">A81+1</f>
        <v>77</v>
      </c>
      <c r="B82" s="38" t="n">
        <f aca="false">C81+B81</f>
        <v>711</v>
      </c>
      <c r="C82" s="38" t="n">
        <v>13</v>
      </c>
      <c r="D82" s="39" t="s">
        <v>75</v>
      </c>
      <c r="E82" s="39" t="s">
        <v>167</v>
      </c>
      <c r="F82" s="38" t="s">
        <v>242</v>
      </c>
      <c r="G82" s="38"/>
      <c r="H82" s="69"/>
    </row>
    <row r="83" customFormat="false" ht="12.75" hidden="false" customHeight="true" outlineLevel="0" collapsed="false">
      <c r="A83" s="70" t="n">
        <f aca="false">A82+1</f>
        <v>78</v>
      </c>
      <c r="B83" s="38" t="n">
        <f aca="false">C82+B82</f>
        <v>724</v>
      </c>
      <c r="C83" s="38" t="n">
        <v>1</v>
      </c>
      <c r="D83" s="39" t="s">
        <v>92</v>
      </c>
      <c r="E83" s="39" t="s">
        <v>167</v>
      </c>
      <c r="F83" s="38" t="s">
        <v>243</v>
      </c>
      <c r="G83" s="38"/>
      <c r="H83" s="69" t="s">
        <v>202</v>
      </c>
    </row>
    <row r="84" s="26" customFormat="true" ht="12.75" hidden="false" customHeight="true" outlineLevel="0" collapsed="false">
      <c r="A84" s="38" t="n">
        <f aca="false">A83+1</f>
        <v>79</v>
      </c>
      <c r="B84" s="38" t="n">
        <f aca="false">C83+B83</f>
        <v>725</v>
      </c>
      <c r="C84" s="38" t="n">
        <v>5</v>
      </c>
      <c r="D84" s="39" t="s">
        <v>85</v>
      </c>
      <c r="E84" s="39" t="s">
        <v>167</v>
      </c>
      <c r="F84" s="38" t="s">
        <v>244</v>
      </c>
      <c r="G84" s="38"/>
      <c r="H84" s="38"/>
    </row>
    <row r="85" customFormat="false" ht="12.75" hidden="false" customHeight="true" outlineLevel="0" collapsed="false">
      <c r="A85" s="38" t="n">
        <f aca="false">A84+1</f>
        <v>80</v>
      </c>
      <c r="B85" s="38" t="n">
        <f aca="false">C84+B84</f>
        <v>730</v>
      </c>
      <c r="C85" s="38" t="n">
        <v>1</v>
      </c>
      <c r="D85" s="39" t="s">
        <v>92</v>
      </c>
      <c r="E85" s="39" t="s">
        <v>167</v>
      </c>
      <c r="F85" s="38" t="s">
        <v>245</v>
      </c>
      <c r="G85" s="38"/>
      <c r="H85" s="69" t="s">
        <v>205</v>
      </c>
    </row>
    <row r="86" customFormat="false" ht="12.75" hidden="false" customHeight="true" outlineLevel="0" collapsed="false">
      <c r="A86" s="70" t="n">
        <f aca="false">A85+1</f>
        <v>81</v>
      </c>
      <c r="B86" s="38" t="n">
        <f aca="false">C85+B85</f>
        <v>731</v>
      </c>
      <c r="C86" s="38" t="n">
        <v>20</v>
      </c>
      <c r="D86" s="39" t="s">
        <v>11</v>
      </c>
      <c r="E86" s="39" t="s">
        <v>167</v>
      </c>
      <c r="F86" s="38" t="s">
        <v>246</v>
      </c>
      <c r="G86" s="38"/>
      <c r="H86" s="69"/>
    </row>
    <row r="87" s="26" customFormat="true" ht="12.75" hidden="false" customHeight="true" outlineLevel="0" collapsed="false">
      <c r="A87" s="70" t="n">
        <f aca="false">A86+1</f>
        <v>82</v>
      </c>
      <c r="B87" s="38" t="n">
        <f aca="false">C86+B86</f>
        <v>751</v>
      </c>
      <c r="C87" s="38" t="n">
        <v>1</v>
      </c>
      <c r="D87" s="39" t="s">
        <v>85</v>
      </c>
      <c r="E87" s="39" t="s">
        <v>167</v>
      </c>
      <c r="F87" s="38" t="s">
        <v>247</v>
      </c>
      <c r="G87" s="38"/>
      <c r="H87" s="69" t="s">
        <v>176</v>
      </c>
    </row>
    <row r="88" customFormat="false" ht="12.75" hidden="false" customHeight="true" outlineLevel="0" collapsed="false">
      <c r="A88" s="70" t="n">
        <f aca="false">A87+1</f>
        <v>83</v>
      </c>
      <c r="B88" s="38" t="n">
        <f aca="false">C87+B87</f>
        <v>752</v>
      </c>
      <c r="C88" s="38" t="n">
        <v>1</v>
      </c>
      <c r="D88" s="39" t="s">
        <v>92</v>
      </c>
      <c r="E88" s="39" t="s">
        <v>167</v>
      </c>
      <c r="F88" s="38" t="s">
        <v>248</v>
      </c>
      <c r="G88" s="38"/>
      <c r="H88" s="69" t="s">
        <v>178</v>
      </c>
    </row>
    <row r="89" customFormat="false" ht="12.75" hidden="false" customHeight="true" outlineLevel="0" collapsed="false">
      <c r="A89" s="70" t="n">
        <f aca="false">A88+1</f>
        <v>84</v>
      </c>
      <c r="B89" s="38" t="n">
        <f aca="false">C88+B88</f>
        <v>753</v>
      </c>
      <c r="C89" s="38" t="n">
        <v>33</v>
      </c>
      <c r="D89" s="39" t="s">
        <v>11</v>
      </c>
      <c r="E89" s="39" t="s">
        <v>167</v>
      </c>
      <c r="F89" s="38" t="s">
        <v>249</v>
      </c>
      <c r="G89" s="38"/>
      <c r="H89" s="69"/>
    </row>
    <row r="90" customFormat="false" ht="12.75" hidden="false" customHeight="true" outlineLevel="0" collapsed="false">
      <c r="A90" s="70" t="n">
        <f aca="false">A89+1</f>
        <v>85</v>
      </c>
      <c r="B90" s="38" t="n">
        <f aca="false">C89+B89</f>
        <v>786</v>
      </c>
      <c r="C90" s="38" t="n">
        <v>13</v>
      </c>
      <c r="D90" s="39" t="s">
        <v>75</v>
      </c>
      <c r="E90" s="39" t="s">
        <v>167</v>
      </c>
      <c r="F90" s="38" t="s">
        <v>250</v>
      </c>
      <c r="G90" s="38"/>
      <c r="H90" s="69"/>
    </row>
    <row r="91" s="26" customFormat="true" ht="12.75" hidden="false" customHeight="true" outlineLevel="0" collapsed="false">
      <c r="A91" s="71" t="n">
        <f aca="false">A90+1</f>
        <v>86</v>
      </c>
      <c r="B91" s="60" t="n">
        <f aca="false">C90+B90</f>
        <v>799</v>
      </c>
      <c r="C91" s="60" t="n">
        <v>13</v>
      </c>
      <c r="D91" s="61" t="s">
        <v>75</v>
      </c>
      <c r="E91" s="61"/>
      <c r="F91" s="60" t="s">
        <v>251</v>
      </c>
      <c r="G91" s="60"/>
      <c r="H91" s="78"/>
    </row>
    <row r="92" s="26" customFormat="true" ht="12.75" hidden="false" customHeight="true" outlineLevel="0" collapsed="false">
      <c r="A92" s="73" t="n">
        <f aca="false">A91+1</f>
        <v>87</v>
      </c>
      <c r="B92" s="74" t="n">
        <f aca="false">C91+B91</f>
        <v>812</v>
      </c>
      <c r="C92" s="79" t="n">
        <v>13</v>
      </c>
      <c r="D92" s="80" t="s">
        <v>75</v>
      </c>
      <c r="E92" s="80" t="s">
        <v>38</v>
      </c>
      <c r="F92" s="81" t="s">
        <v>252</v>
      </c>
      <c r="G92" s="79"/>
      <c r="H92" s="82"/>
    </row>
    <row r="93" customFormat="false" ht="12.75" hidden="false" customHeight="true" outlineLevel="0" collapsed="false">
      <c r="A93" s="73" t="n">
        <f aca="false">A92+1</f>
        <v>88</v>
      </c>
      <c r="B93" s="74" t="n">
        <f aca="false">C92+B92</f>
        <v>825</v>
      </c>
      <c r="C93" s="63" t="n">
        <v>1</v>
      </c>
      <c r="D93" s="64" t="s">
        <v>92</v>
      </c>
      <c r="E93" s="64" t="s">
        <v>167</v>
      </c>
      <c r="F93" s="63" t="s">
        <v>253</v>
      </c>
      <c r="G93" s="63"/>
      <c r="H93" s="77" t="s">
        <v>202</v>
      </c>
    </row>
    <row r="94" s="26" customFormat="true" ht="12.75" hidden="false" customHeight="true" outlineLevel="0" collapsed="false">
      <c r="A94" s="38" t="n">
        <f aca="false">A93+1</f>
        <v>89</v>
      </c>
      <c r="B94" s="38" t="n">
        <f aca="false">C93+B93</f>
        <v>826</v>
      </c>
      <c r="C94" s="38" t="n">
        <v>5</v>
      </c>
      <c r="D94" s="39" t="s">
        <v>85</v>
      </c>
      <c r="E94" s="39" t="s">
        <v>167</v>
      </c>
      <c r="F94" s="38" t="s">
        <v>254</v>
      </c>
      <c r="G94" s="38"/>
      <c r="H94" s="38"/>
    </row>
    <row r="95" customFormat="false" ht="12.75" hidden="false" customHeight="true" outlineLevel="0" collapsed="false">
      <c r="A95" s="38" t="n">
        <f aca="false">A94+1</f>
        <v>90</v>
      </c>
      <c r="B95" s="38" t="n">
        <f aca="false">C94+B94</f>
        <v>831</v>
      </c>
      <c r="C95" s="38" t="n">
        <v>20</v>
      </c>
      <c r="D95" s="39" t="s">
        <v>11</v>
      </c>
      <c r="E95" s="39" t="s">
        <v>167</v>
      </c>
      <c r="F95" s="38" t="s">
        <v>255</v>
      </c>
      <c r="G95" s="38"/>
      <c r="H95" s="69"/>
    </row>
    <row r="96" s="26" customFormat="true" ht="12.75" hidden="false" customHeight="true" outlineLevel="0" collapsed="false">
      <c r="A96" s="70" t="n">
        <f aca="false">A95+1</f>
        <v>91</v>
      </c>
      <c r="B96" s="38" t="n">
        <f aca="false">C95+B95</f>
        <v>851</v>
      </c>
      <c r="C96" s="38" t="n">
        <v>1</v>
      </c>
      <c r="D96" s="39" t="s">
        <v>85</v>
      </c>
      <c r="E96" s="39" t="s">
        <v>167</v>
      </c>
      <c r="F96" s="38" t="s">
        <v>256</v>
      </c>
      <c r="G96" s="38"/>
      <c r="H96" s="69" t="s">
        <v>176</v>
      </c>
    </row>
    <row r="97" customFormat="false" ht="12.75" hidden="false" customHeight="true" outlineLevel="0" collapsed="false">
      <c r="A97" s="70" t="n">
        <f aca="false">A96+1</f>
        <v>92</v>
      </c>
      <c r="B97" s="38" t="n">
        <f aca="false">C96+B96</f>
        <v>852</v>
      </c>
      <c r="C97" s="38" t="n">
        <v>1</v>
      </c>
      <c r="D97" s="39" t="s">
        <v>92</v>
      </c>
      <c r="E97" s="39" t="s">
        <v>167</v>
      </c>
      <c r="F97" s="38" t="s">
        <v>257</v>
      </c>
      <c r="G97" s="38"/>
      <c r="H97" s="69" t="s">
        <v>178</v>
      </c>
    </row>
    <row r="98" customFormat="false" ht="12.75" hidden="false" customHeight="true" outlineLevel="0" collapsed="false">
      <c r="A98" s="70" t="n">
        <f aca="false">A97+1</f>
        <v>93</v>
      </c>
      <c r="B98" s="38" t="n">
        <f aca="false">C97+B97</f>
        <v>853</v>
      </c>
      <c r="C98" s="38" t="n">
        <v>37</v>
      </c>
      <c r="D98" s="39" t="s">
        <v>11</v>
      </c>
      <c r="E98" s="39" t="s">
        <v>167</v>
      </c>
      <c r="F98" s="38" t="s">
        <v>258</v>
      </c>
      <c r="G98" s="38"/>
      <c r="H98" s="69"/>
    </row>
    <row r="99" customFormat="false" ht="12.75" hidden="false" customHeight="true" outlineLevel="0" collapsed="false">
      <c r="A99" s="70" t="n">
        <f aca="false">A98+1</f>
        <v>94</v>
      </c>
      <c r="B99" s="38" t="n">
        <f aca="false">C98+B98</f>
        <v>890</v>
      </c>
      <c r="C99" s="38" t="n">
        <v>13</v>
      </c>
      <c r="D99" s="39" t="s">
        <v>75</v>
      </c>
      <c r="E99" s="39" t="s">
        <v>167</v>
      </c>
      <c r="F99" s="38" t="s">
        <v>259</v>
      </c>
      <c r="G99" s="38"/>
      <c r="H99" s="69"/>
    </row>
    <row r="100" customFormat="false" ht="12.75" hidden="false" customHeight="true" outlineLevel="0" collapsed="false">
      <c r="A100" s="70" t="n">
        <f aca="false">A99+1</f>
        <v>95</v>
      </c>
      <c r="B100" s="38" t="n">
        <f aca="false">C99+B99</f>
        <v>903</v>
      </c>
      <c r="C100" s="38" t="n">
        <v>1</v>
      </c>
      <c r="D100" s="39" t="s">
        <v>92</v>
      </c>
      <c r="E100" s="39" t="s">
        <v>167</v>
      </c>
      <c r="F100" s="38" t="s">
        <v>260</v>
      </c>
      <c r="G100" s="38"/>
      <c r="H100" s="77" t="s">
        <v>202</v>
      </c>
    </row>
    <row r="101" s="26" customFormat="true" ht="12.75" hidden="false" customHeight="true" outlineLevel="0" collapsed="false">
      <c r="A101" s="38" t="n">
        <f aca="false">A100+1</f>
        <v>96</v>
      </c>
      <c r="B101" s="38" t="n">
        <f aca="false">C100+B100</f>
        <v>904</v>
      </c>
      <c r="C101" s="38" t="n">
        <v>5</v>
      </c>
      <c r="D101" s="39" t="s">
        <v>85</v>
      </c>
      <c r="E101" s="39" t="s">
        <v>167</v>
      </c>
      <c r="F101" s="38" t="s">
        <v>261</v>
      </c>
      <c r="G101" s="38"/>
      <c r="H101" s="38"/>
    </row>
    <row r="102" customFormat="false" ht="12.75" hidden="false" customHeight="true" outlineLevel="0" collapsed="false">
      <c r="A102" s="38" t="n">
        <f aca="false">A101+1</f>
        <v>97</v>
      </c>
      <c r="B102" s="38" t="n">
        <f aca="false">C101+B101</f>
        <v>909</v>
      </c>
      <c r="C102" s="38" t="n">
        <v>20</v>
      </c>
      <c r="D102" s="39" t="s">
        <v>11</v>
      </c>
      <c r="E102" s="39" t="s">
        <v>167</v>
      </c>
      <c r="F102" s="38" t="s">
        <v>262</v>
      </c>
      <c r="G102" s="38"/>
      <c r="H102" s="69"/>
    </row>
    <row r="103" s="26" customFormat="true" ht="12.75" hidden="false" customHeight="true" outlineLevel="0" collapsed="false">
      <c r="A103" s="70" t="n">
        <f aca="false">A102+1</f>
        <v>98</v>
      </c>
      <c r="B103" s="38" t="n">
        <f aca="false">C102+B102</f>
        <v>929</v>
      </c>
      <c r="C103" s="38" t="n">
        <v>1</v>
      </c>
      <c r="D103" s="39" t="s">
        <v>85</v>
      </c>
      <c r="E103" s="39" t="s">
        <v>167</v>
      </c>
      <c r="F103" s="38" t="s">
        <v>263</v>
      </c>
      <c r="G103" s="38"/>
      <c r="H103" s="69" t="s">
        <v>176</v>
      </c>
    </row>
    <row r="104" customFormat="false" ht="12.75" hidden="false" customHeight="true" outlineLevel="0" collapsed="false">
      <c r="A104" s="70" t="n">
        <f aca="false">A103+1</f>
        <v>99</v>
      </c>
      <c r="B104" s="38" t="n">
        <f aca="false">C103+B103</f>
        <v>930</v>
      </c>
      <c r="C104" s="38" t="n">
        <v>1</v>
      </c>
      <c r="D104" s="39" t="s">
        <v>92</v>
      </c>
      <c r="E104" s="39" t="s">
        <v>167</v>
      </c>
      <c r="F104" s="38" t="s">
        <v>264</v>
      </c>
      <c r="G104" s="38"/>
      <c r="H104" s="69" t="s">
        <v>178</v>
      </c>
    </row>
    <row r="105" customFormat="false" ht="12.75" hidden="false" customHeight="true" outlineLevel="0" collapsed="false">
      <c r="A105" s="70" t="n">
        <f aca="false">A104+1</f>
        <v>100</v>
      </c>
      <c r="B105" s="38" t="n">
        <f aca="false">C104+B104</f>
        <v>931</v>
      </c>
      <c r="C105" s="38" t="n">
        <v>37</v>
      </c>
      <c r="D105" s="39" t="s">
        <v>11</v>
      </c>
      <c r="E105" s="39" t="s">
        <v>167</v>
      </c>
      <c r="F105" s="38" t="s">
        <v>265</v>
      </c>
      <c r="G105" s="38"/>
      <c r="H105" s="69"/>
    </row>
    <row r="106" customFormat="false" ht="12.75" hidden="false" customHeight="true" outlineLevel="0" collapsed="false">
      <c r="A106" s="70" t="n">
        <f aca="false">A105+1</f>
        <v>101</v>
      </c>
      <c r="B106" s="38" t="n">
        <f aca="false">C105+B105</f>
        <v>968</v>
      </c>
      <c r="C106" s="38" t="n">
        <v>13</v>
      </c>
      <c r="D106" s="39" t="s">
        <v>75</v>
      </c>
      <c r="E106" s="39" t="s">
        <v>167</v>
      </c>
      <c r="F106" s="38" t="s">
        <v>266</v>
      </c>
      <c r="G106" s="38"/>
      <c r="H106" s="69"/>
    </row>
    <row r="107" customFormat="false" ht="12.75" hidden="false" customHeight="true" outlineLevel="0" collapsed="false">
      <c r="A107" s="70" t="n">
        <f aca="false">A106+1</f>
        <v>102</v>
      </c>
      <c r="B107" s="38" t="n">
        <f aca="false">C106+B106</f>
        <v>981</v>
      </c>
      <c r="C107" s="38" t="n">
        <v>1</v>
      </c>
      <c r="D107" s="39" t="s">
        <v>92</v>
      </c>
      <c r="E107" s="39" t="s">
        <v>167</v>
      </c>
      <c r="F107" s="38" t="s">
        <v>267</v>
      </c>
      <c r="G107" s="38"/>
      <c r="H107" s="77" t="s">
        <v>202</v>
      </c>
    </row>
    <row r="108" s="26" customFormat="true" ht="12.75" hidden="false" customHeight="true" outlineLevel="0" collapsed="false">
      <c r="A108" s="38" t="n">
        <f aca="false">A107+1</f>
        <v>103</v>
      </c>
      <c r="B108" s="38" t="n">
        <f aca="false">C107+B107</f>
        <v>982</v>
      </c>
      <c r="C108" s="38" t="n">
        <v>5</v>
      </c>
      <c r="D108" s="39" t="s">
        <v>85</v>
      </c>
      <c r="E108" s="39" t="s">
        <v>167</v>
      </c>
      <c r="F108" s="38" t="s">
        <v>268</v>
      </c>
      <c r="G108" s="38"/>
      <c r="H108" s="38"/>
    </row>
    <row r="109" customFormat="false" ht="12.75" hidden="false" customHeight="true" outlineLevel="0" collapsed="false">
      <c r="A109" s="38" t="n">
        <f aca="false">A108+1</f>
        <v>104</v>
      </c>
      <c r="B109" s="38" t="n">
        <f aca="false">C108+B108</f>
        <v>987</v>
      </c>
      <c r="C109" s="38" t="n">
        <v>20</v>
      </c>
      <c r="D109" s="39" t="s">
        <v>11</v>
      </c>
      <c r="E109" s="39" t="s">
        <v>167</v>
      </c>
      <c r="F109" s="38" t="s">
        <v>269</v>
      </c>
      <c r="G109" s="38"/>
      <c r="H109" s="69"/>
    </row>
    <row r="110" s="26" customFormat="true" ht="12.75" hidden="false" customHeight="true" outlineLevel="0" collapsed="false">
      <c r="A110" s="70" t="n">
        <f aca="false">A109+1</f>
        <v>105</v>
      </c>
      <c r="B110" s="38" t="n">
        <f aca="false">C109+B109</f>
        <v>1007</v>
      </c>
      <c r="C110" s="38" t="n">
        <v>1</v>
      </c>
      <c r="D110" s="39" t="s">
        <v>85</v>
      </c>
      <c r="E110" s="39" t="s">
        <v>167</v>
      </c>
      <c r="F110" s="38" t="s">
        <v>270</v>
      </c>
      <c r="G110" s="38"/>
      <c r="H110" s="69" t="s">
        <v>176</v>
      </c>
    </row>
    <row r="111" customFormat="false" ht="12.75" hidden="false" customHeight="true" outlineLevel="0" collapsed="false">
      <c r="A111" s="70" t="n">
        <f aca="false">A110+1</f>
        <v>106</v>
      </c>
      <c r="B111" s="38" t="n">
        <f aca="false">C110+B110</f>
        <v>1008</v>
      </c>
      <c r="C111" s="38" t="n">
        <v>1</v>
      </c>
      <c r="D111" s="39" t="s">
        <v>92</v>
      </c>
      <c r="E111" s="39" t="s">
        <v>167</v>
      </c>
      <c r="F111" s="38" t="s">
        <v>271</v>
      </c>
      <c r="G111" s="38"/>
      <c r="H111" s="69" t="s">
        <v>178</v>
      </c>
    </row>
    <row r="112" customFormat="false" ht="12.75" hidden="false" customHeight="true" outlineLevel="0" collapsed="false">
      <c r="A112" s="70" t="n">
        <f aca="false">A111+1</f>
        <v>107</v>
      </c>
      <c r="B112" s="38" t="n">
        <f aca="false">C111+B111</f>
        <v>1009</v>
      </c>
      <c r="C112" s="38" t="n">
        <v>37</v>
      </c>
      <c r="D112" s="39" t="s">
        <v>11</v>
      </c>
      <c r="E112" s="39" t="s">
        <v>167</v>
      </c>
      <c r="F112" s="38" t="s">
        <v>272</v>
      </c>
      <c r="G112" s="38"/>
      <c r="H112" s="69"/>
    </row>
    <row r="113" customFormat="false" ht="12.75" hidden="false" customHeight="true" outlineLevel="0" collapsed="false">
      <c r="A113" s="70" t="n">
        <f aca="false">A112+1</f>
        <v>108</v>
      </c>
      <c r="B113" s="38" t="n">
        <f aca="false">C112+B112</f>
        <v>1046</v>
      </c>
      <c r="C113" s="38" t="n">
        <v>13</v>
      </c>
      <c r="D113" s="39" t="s">
        <v>75</v>
      </c>
      <c r="E113" s="39" t="s">
        <v>167</v>
      </c>
      <c r="F113" s="38" t="s">
        <v>273</v>
      </c>
      <c r="G113" s="38"/>
      <c r="H113" s="69"/>
    </row>
    <row r="114" customFormat="false" ht="12.75" hidden="false" customHeight="true" outlineLevel="0" collapsed="false">
      <c r="A114" s="70" t="n">
        <f aca="false">A113+1</f>
        <v>109</v>
      </c>
      <c r="B114" s="38" t="n">
        <f aca="false">C113+B113</f>
        <v>1059</v>
      </c>
      <c r="C114" s="38" t="n">
        <v>1</v>
      </c>
      <c r="D114" s="39" t="s">
        <v>92</v>
      </c>
      <c r="E114" s="39" t="s">
        <v>167</v>
      </c>
      <c r="F114" s="38" t="s">
        <v>274</v>
      </c>
      <c r="G114" s="38"/>
      <c r="H114" s="77" t="s">
        <v>202</v>
      </c>
    </row>
    <row r="115" s="26" customFormat="true" ht="12.75" hidden="false" customHeight="true" outlineLevel="0" collapsed="false">
      <c r="A115" s="38" t="n">
        <f aca="false">A114+1</f>
        <v>110</v>
      </c>
      <c r="B115" s="38" t="n">
        <f aca="false">C114+B114</f>
        <v>1060</v>
      </c>
      <c r="C115" s="38" t="n">
        <v>5</v>
      </c>
      <c r="D115" s="39" t="s">
        <v>85</v>
      </c>
      <c r="E115" s="39" t="s">
        <v>167</v>
      </c>
      <c r="F115" s="38" t="s">
        <v>275</v>
      </c>
      <c r="G115" s="38"/>
      <c r="H115" s="38"/>
    </row>
    <row r="116" customFormat="false" ht="12.75" hidden="false" customHeight="true" outlineLevel="0" collapsed="false">
      <c r="A116" s="38" t="n">
        <f aca="false">A115+1</f>
        <v>111</v>
      </c>
      <c r="B116" s="38" t="n">
        <f aca="false">C115+B115</f>
        <v>1065</v>
      </c>
      <c r="C116" s="38" t="n">
        <v>20</v>
      </c>
      <c r="D116" s="39" t="s">
        <v>11</v>
      </c>
      <c r="E116" s="39" t="s">
        <v>167</v>
      </c>
      <c r="F116" s="38" t="s">
        <v>276</v>
      </c>
      <c r="G116" s="38"/>
      <c r="H116" s="69"/>
    </row>
    <row r="117" s="26" customFormat="true" ht="12.75" hidden="false" customHeight="true" outlineLevel="0" collapsed="false">
      <c r="A117" s="70" t="n">
        <f aca="false">A116+1</f>
        <v>112</v>
      </c>
      <c r="B117" s="38" t="n">
        <f aca="false">C116+B116</f>
        <v>1085</v>
      </c>
      <c r="C117" s="38" t="n">
        <v>1</v>
      </c>
      <c r="D117" s="39" t="s">
        <v>85</v>
      </c>
      <c r="E117" s="39" t="s">
        <v>167</v>
      </c>
      <c r="F117" s="38" t="s">
        <v>277</v>
      </c>
      <c r="G117" s="38"/>
      <c r="H117" s="69" t="s">
        <v>176</v>
      </c>
    </row>
    <row r="118" customFormat="false" ht="12.75" hidden="false" customHeight="true" outlineLevel="0" collapsed="false">
      <c r="A118" s="70" t="n">
        <f aca="false">A117+1</f>
        <v>113</v>
      </c>
      <c r="B118" s="38" t="n">
        <f aca="false">C117+B117</f>
        <v>1086</v>
      </c>
      <c r="C118" s="38" t="n">
        <v>1</v>
      </c>
      <c r="D118" s="39" t="s">
        <v>92</v>
      </c>
      <c r="E118" s="39" t="s">
        <v>167</v>
      </c>
      <c r="F118" s="38" t="s">
        <v>278</v>
      </c>
      <c r="G118" s="38"/>
      <c r="H118" s="69" t="s">
        <v>178</v>
      </c>
    </row>
    <row r="119" customFormat="false" ht="12.75" hidden="false" customHeight="true" outlineLevel="0" collapsed="false">
      <c r="A119" s="70" t="n">
        <f aca="false">A118+1</f>
        <v>114</v>
      </c>
      <c r="B119" s="38" t="n">
        <f aca="false">C118+B118</f>
        <v>1087</v>
      </c>
      <c r="C119" s="38" t="n">
        <v>37</v>
      </c>
      <c r="D119" s="39" t="s">
        <v>11</v>
      </c>
      <c r="E119" s="39" t="s">
        <v>167</v>
      </c>
      <c r="F119" s="38" t="s">
        <v>279</v>
      </c>
      <c r="G119" s="38"/>
      <c r="H119" s="69"/>
    </row>
    <row r="120" customFormat="false" ht="12.75" hidden="false" customHeight="true" outlineLevel="0" collapsed="false">
      <c r="A120" s="70" t="n">
        <f aca="false">A119+1</f>
        <v>115</v>
      </c>
      <c r="B120" s="38" t="n">
        <f aca="false">C119+B119</f>
        <v>1124</v>
      </c>
      <c r="C120" s="38" t="n">
        <v>13</v>
      </c>
      <c r="D120" s="39" t="s">
        <v>75</v>
      </c>
      <c r="E120" s="39" t="s">
        <v>167</v>
      </c>
      <c r="F120" s="38" t="s">
        <v>280</v>
      </c>
      <c r="G120" s="38"/>
      <c r="H120" s="69"/>
    </row>
    <row r="121" customFormat="false" ht="12.75" hidden="false" customHeight="true" outlineLevel="0" collapsed="false">
      <c r="A121" s="70" t="n">
        <f aca="false">A120+1</f>
        <v>116</v>
      </c>
      <c r="B121" s="38" t="n">
        <f aca="false">C120+B120</f>
        <v>1137</v>
      </c>
      <c r="C121" s="38" t="n">
        <v>1</v>
      </c>
      <c r="D121" s="39" t="s">
        <v>92</v>
      </c>
      <c r="E121" s="39" t="s">
        <v>167</v>
      </c>
      <c r="F121" s="38" t="s">
        <v>281</v>
      </c>
      <c r="G121" s="38"/>
      <c r="H121" s="77" t="s">
        <v>202</v>
      </c>
    </row>
    <row r="122" s="26" customFormat="true" ht="12.75" hidden="false" customHeight="true" outlineLevel="0" collapsed="false">
      <c r="A122" s="38" t="n">
        <f aca="false">A121+1</f>
        <v>117</v>
      </c>
      <c r="B122" s="38" t="n">
        <f aca="false">C121+B121</f>
        <v>1138</v>
      </c>
      <c r="C122" s="38" t="n">
        <v>5</v>
      </c>
      <c r="D122" s="39" t="s">
        <v>85</v>
      </c>
      <c r="E122" s="39" t="s">
        <v>167</v>
      </c>
      <c r="F122" s="38" t="s">
        <v>282</v>
      </c>
      <c r="G122" s="38"/>
      <c r="H122" s="38"/>
    </row>
    <row r="123" customFormat="false" ht="12.75" hidden="false" customHeight="true" outlineLevel="0" collapsed="false">
      <c r="A123" s="38" t="n">
        <f aca="false">A122+1</f>
        <v>118</v>
      </c>
      <c r="B123" s="38" t="n">
        <f aca="false">C122+B122</f>
        <v>1143</v>
      </c>
      <c r="C123" s="38" t="n">
        <v>20</v>
      </c>
      <c r="D123" s="39" t="s">
        <v>11</v>
      </c>
      <c r="E123" s="39" t="s">
        <v>167</v>
      </c>
      <c r="F123" s="38" t="s">
        <v>283</v>
      </c>
      <c r="G123" s="38"/>
      <c r="H123" s="69"/>
    </row>
    <row r="124" s="26" customFormat="true" ht="12.75" hidden="false" customHeight="true" outlineLevel="0" collapsed="false">
      <c r="A124" s="70" t="n">
        <f aca="false">A123+1</f>
        <v>119</v>
      </c>
      <c r="B124" s="38" t="n">
        <f aca="false">C123+B123</f>
        <v>1163</v>
      </c>
      <c r="C124" s="38" t="n">
        <v>1</v>
      </c>
      <c r="D124" s="39" t="s">
        <v>85</v>
      </c>
      <c r="E124" s="39" t="s">
        <v>167</v>
      </c>
      <c r="F124" s="38" t="s">
        <v>284</v>
      </c>
      <c r="G124" s="38"/>
      <c r="H124" s="69" t="s">
        <v>176</v>
      </c>
    </row>
    <row r="125" customFormat="false" ht="12.75" hidden="false" customHeight="true" outlineLevel="0" collapsed="false">
      <c r="A125" s="70" t="n">
        <f aca="false">A124+1</f>
        <v>120</v>
      </c>
      <c r="B125" s="38" t="n">
        <f aca="false">C124+B124</f>
        <v>1164</v>
      </c>
      <c r="C125" s="38" t="n">
        <v>1</v>
      </c>
      <c r="D125" s="39" t="s">
        <v>92</v>
      </c>
      <c r="E125" s="39" t="s">
        <v>167</v>
      </c>
      <c r="F125" s="38" t="s">
        <v>285</v>
      </c>
      <c r="G125" s="38"/>
      <c r="H125" s="69" t="s">
        <v>178</v>
      </c>
    </row>
    <row r="126" customFormat="false" ht="12.75" hidden="false" customHeight="true" outlineLevel="0" collapsed="false">
      <c r="A126" s="70" t="n">
        <f aca="false">A125+1</f>
        <v>121</v>
      </c>
      <c r="B126" s="38" t="n">
        <f aca="false">C125+B125</f>
        <v>1165</v>
      </c>
      <c r="C126" s="38" t="n">
        <v>37</v>
      </c>
      <c r="D126" s="39" t="s">
        <v>11</v>
      </c>
      <c r="E126" s="39" t="s">
        <v>167</v>
      </c>
      <c r="F126" s="38" t="s">
        <v>286</v>
      </c>
      <c r="G126" s="38"/>
      <c r="H126" s="69"/>
    </row>
    <row r="127" customFormat="false" ht="12.75" hidden="false" customHeight="true" outlineLevel="0" collapsed="false">
      <c r="A127" s="70" t="n">
        <f aca="false">A126+1</f>
        <v>122</v>
      </c>
      <c r="B127" s="38" t="n">
        <f aca="false">C126+B126</f>
        <v>1202</v>
      </c>
      <c r="C127" s="38" t="n">
        <v>13</v>
      </c>
      <c r="D127" s="39" t="s">
        <v>75</v>
      </c>
      <c r="E127" s="39" t="s">
        <v>167</v>
      </c>
      <c r="F127" s="38" t="s">
        <v>287</v>
      </c>
      <c r="G127" s="38"/>
      <c r="H127" s="69"/>
    </row>
    <row r="128" customFormat="false" ht="12.75" hidden="false" customHeight="true" outlineLevel="0" collapsed="false">
      <c r="A128" s="70" t="n">
        <f aca="false">A127+1</f>
        <v>123</v>
      </c>
      <c r="B128" s="38" t="n">
        <f aca="false">C127+B127</f>
        <v>1215</v>
      </c>
      <c r="C128" s="38" t="n">
        <v>1</v>
      </c>
      <c r="D128" s="39" t="s">
        <v>92</v>
      </c>
      <c r="E128" s="39" t="s">
        <v>167</v>
      </c>
      <c r="F128" s="38" t="s">
        <v>288</v>
      </c>
      <c r="G128" s="38"/>
      <c r="H128" s="77" t="s">
        <v>202</v>
      </c>
    </row>
    <row r="129" s="26" customFormat="true" ht="12.75" hidden="false" customHeight="true" outlineLevel="0" collapsed="false">
      <c r="A129" s="38" t="n">
        <f aca="false">A128+1</f>
        <v>124</v>
      </c>
      <c r="B129" s="38" t="n">
        <f aca="false">C128+B128</f>
        <v>1216</v>
      </c>
      <c r="C129" s="38" t="n">
        <v>5</v>
      </c>
      <c r="D129" s="39" t="s">
        <v>85</v>
      </c>
      <c r="E129" s="39" t="s">
        <v>167</v>
      </c>
      <c r="F129" s="38" t="s">
        <v>289</v>
      </c>
      <c r="G129" s="38"/>
      <c r="H129" s="38"/>
    </row>
    <row r="130" customFormat="false" ht="12.75" hidden="false" customHeight="true" outlineLevel="0" collapsed="false">
      <c r="A130" s="38" t="n">
        <f aca="false">A129+1</f>
        <v>125</v>
      </c>
      <c r="B130" s="38" t="n">
        <f aca="false">C129+B129</f>
        <v>1221</v>
      </c>
      <c r="C130" s="38" t="n">
        <v>20</v>
      </c>
      <c r="D130" s="39" t="s">
        <v>11</v>
      </c>
      <c r="E130" s="39" t="s">
        <v>167</v>
      </c>
      <c r="F130" s="38" t="s">
        <v>290</v>
      </c>
      <c r="G130" s="38"/>
      <c r="H130" s="69"/>
    </row>
    <row r="131" s="26" customFormat="true" ht="12.75" hidden="false" customHeight="true" outlineLevel="0" collapsed="false">
      <c r="A131" s="70" t="n">
        <f aca="false">A130+1</f>
        <v>126</v>
      </c>
      <c r="B131" s="38" t="n">
        <f aca="false">C130+B130</f>
        <v>1241</v>
      </c>
      <c r="C131" s="38" t="n">
        <v>1</v>
      </c>
      <c r="D131" s="39" t="s">
        <v>85</v>
      </c>
      <c r="E131" s="39" t="s">
        <v>167</v>
      </c>
      <c r="F131" s="38" t="s">
        <v>291</v>
      </c>
      <c r="G131" s="38"/>
      <c r="H131" s="69" t="s">
        <v>176</v>
      </c>
    </row>
    <row r="132" customFormat="false" ht="12.75" hidden="false" customHeight="true" outlineLevel="0" collapsed="false">
      <c r="A132" s="70" t="n">
        <f aca="false">A131+1</f>
        <v>127</v>
      </c>
      <c r="B132" s="38" t="n">
        <f aca="false">C131+B131</f>
        <v>1242</v>
      </c>
      <c r="C132" s="38" t="n">
        <v>1</v>
      </c>
      <c r="D132" s="39" t="s">
        <v>92</v>
      </c>
      <c r="E132" s="39" t="s">
        <v>167</v>
      </c>
      <c r="F132" s="38" t="s">
        <v>292</v>
      </c>
      <c r="G132" s="38"/>
      <c r="H132" s="69" t="s">
        <v>178</v>
      </c>
    </row>
    <row r="133" customFormat="false" ht="12.75" hidden="false" customHeight="true" outlineLevel="0" collapsed="false">
      <c r="A133" s="70" t="n">
        <f aca="false">A132+1</f>
        <v>128</v>
      </c>
      <c r="B133" s="38" t="n">
        <f aca="false">C132+B132</f>
        <v>1243</v>
      </c>
      <c r="C133" s="38" t="n">
        <v>37</v>
      </c>
      <c r="D133" s="39" t="s">
        <v>11</v>
      </c>
      <c r="E133" s="39" t="s">
        <v>167</v>
      </c>
      <c r="F133" s="38" t="s">
        <v>293</v>
      </c>
      <c r="G133" s="38"/>
      <c r="H133" s="69"/>
    </row>
    <row r="134" customFormat="false" ht="12.75" hidden="false" customHeight="true" outlineLevel="0" collapsed="false">
      <c r="A134" s="70" t="n">
        <f aca="false">A133+1</f>
        <v>129</v>
      </c>
      <c r="B134" s="38" t="n">
        <f aca="false">C133+B133</f>
        <v>1280</v>
      </c>
      <c r="C134" s="38" t="n">
        <v>13</v>
      </c>
      <c r="D134" s="39" t="s">
        <v>75</v>
      </c>
      <c r="E134" s="39" t="s">
        <v>167</v>
      </c>
      <c r="F134" s="38" t="s">
        <v>294</v>
      </c>
      <c r="G134" s="38"/>
      <c r="H134" s="69"/>
    </row>
    <row r="135" customFormat="false" ht="12.75" hidden="false" customHeight="true" outlineLevel="0" collapsed="false">
      <c r="A135" s="70" t="n">
        <f aca="false">A134+1</f>
        <v>130</v>
      </c>
      <c r="B135" s="38" t="n">
        <f aca="false">C134+B134</f>
        <v>1293</v>
      </c>
      <c r="C135" s="74" t="n">
        <v>13</v>
      </c>
      <c r="D135" s="75" t="s">
        <v>75</v>
      </c>
      <c r="E135" s="75"/>
      <c r="F135" s="74" t="s">
        <v>295</v>
      </c>
      <c r="G135" s="74"/>
      <c r="H135" s="76"/>
    </row>
    <row r="136" customFormat="false" ht="12.75" hidden="false" customHeight="true" outlineLevel="0" collapsed="false">
      <c r="A136" s="66" t="n">
        <f aca="false">A135+1</f>
        <v>131</v>
      </c>
      <c r="B136" s="66" t="n">
        <f aca="false">C135+B135</f>
        <v>1306</v>
      </c>
      <c r="C136" s="83" t="n">
        <v>183</v>
      </c>
      <c r="D136" s="84" t="s">
        <v>11</v>
      </c>
      <c r="E136" s="1"/>
      <c r="F136" s="83" t="s">
        <v>161</v>
      </c>
      <c r="G136" s="66"/>
      <c r="H136" s="66"/>
    </row>
    <row r="137" customFormat="false" ht="12.75" hidden="false" customHeight="true" outlineLevel="0" collapsed="false">
      <c r="A137" s="38" t="n">
        <f aca="false">A136+1</f>
        <v>132</v>
      </c>
      <c r="B137" s="38" t="n">
        <f aca="false">C136+B136</f>
        <v>1489</v>
      </c>
      <c r="C137" s="38" t="n">
        <v>12</v>
      </c>
      <c r="D137" s="39" t="s">
        <v>11</v>
      </c>
      <c r="E137" s="39" t="s">
        <v>167</v>
      </c>
      <c r="F137" s="38" t="s">
        <v>162</v>
      </c>
      <c r="G137" s="38" t="s">
        <v>83</v>
      </c>
      <c r="H137" s="38" t="s">
        <v>296</v>
      </c>
    </row>
    <row r="138" customFormat="false" ht="12.75" hidden="false" customHeight="true" outlineLevel="0" collapsed="false">
      <c r="A138" s="49" t="s">
        <v>28</v>
      </c>
      <c r="B138" s="49"/>
      <c r="C138" s="49" t="n">
        <f aca="false">SUM(C6:C137)</f>
        <v>1500</v>
      </c>
      <c r="D138" s="50"/>
      <c r="E138" s="50"/>
      <c r="F138" s="49"/>
      <c r="G138" s="49"/>
      <c r="H138" s="49"/>
    </row>
    <row r="139" customFormat="false" ht="12.75" hidden="false" customHeight="true" outlineLevel="0" collapsed="false">
      <c r="A139" s="1"/>
      <c r="B139" s="1"/>
      <c r="C139" s="1"/>
      <c r="D139" s="2"/>
      <c r="E139" s="2"/>
      <c r="F139" s="1"/>
      <c r="G139" s="1"/>
      <c r="H139" s="85"/>
    </row>
    <row r="140" customFormat="false" ht="12.75" hidden="false" customHeight="true" outlineLevel="0" collapsed="false">
      <c r="A140" s="1"/>
      <c r="B140" s="1"/>
      <c r="C140" s="1"/>
      <c r="D140" s="2"/>
      <c r="E140" s="2"/>
      <c r="F140" s="1"/>
      <c r="G140" s="1"/>
      <c r="H140" s="1"/>
    </row>
    <row r="141" customFormat="false" ht="12.75" hidden="false" customHeight="true" outlineLevel="0" collapsed="false">
      <c r="A141" s="1"/>
      <c r="B141" s="1"/>
      <c r="C141" s="1"/>
      <c r="D141" s="2"/>
      <c r="E141" s="2"/>
      <c r="F141" s="1"/>
      <c r="G141" s="1"/>
      <c r="H141" s="1"/>
    </row>
    <row r="142" customFormat="false" ht="12.75" hidden="false" customHeight="true" outlineLevel="0" collapsed="false">
      <c r="A142" s="1"/>
      <c r="B142" s="1"/>
      <c r="C142" s="86"/>
      <c r="D142" s="87"/>
      <c r="E142" s="1"/>
      <c r="F142" s="86"/>
      <c r="G142" s="1"/>
      <c r="H142" s="1"/>
    </row>
    <row r="143" customFormat="false" ht="12.75" hidden="false" customHeight="true" outlineLevel="0" collapsed="false">
      <c r="A143" s="1"/>
      <c r="B143" s="1"/>
      <c r="C143" s="1"/>
      <c r="D143" s="2"/>
      <c r="E143" s="2"/>
      <c r="F143" s="1"/>
      <c r="G143" s="1"/>
      <c r="H143" s="1"/>
    </row>
    <row r="144" s="52" customFormat="true" ht="12.75" hidden="false" customHeight="true" outlineLevel="0" collapsed="false">
      <c r="A144" s="22"/>
      <c r="C144" s="88"/>
      <c r="D144" s="89"/>
      <c r="E144" s="89"/>
    </row>
    <row r="145" customFormat="false" ht="12.75" hidden="false" customHeight="true" outlineLevel="0" collapsed="false">
      <c r="A145" s="1"/>
    </row>
    <row r="146" customFormat="false" ht="12.75" hidden="false" customHeight="true" outlineLevel="0" collapsed="false">
      <c r="A146" s="1"/>
    </row>
    <row r="147" customFormat="false" ht="12.75" hidden="false" customHeight="true" outlineLevel="0" collapsed="false">
      <c r="A147" s="1"/>
    </row>
    <row r="148" customFormat="false" ht="12.75" hidden="false" customHeight="true" outlineLevel="0" collapsed="false">
      <c r="A148" s="1"/>
    </row>
    <row r="149" customFormat="false" ht="12.75" hidden="false" customHeight="true" outlineLevel="0" collapsed="false">
      <c r="A149" s="1"/>
    </row>
    <row r="150" customFormat="false" ht="12.75" hidden="false" customHeight="true" outlineLevel="0" collapsed="false">
      <c r="A150" s="1"/>
    </row>
    <row r="151" customFormat="false" ht="12.75" hidden="false" customHeight="true" outlineLevel="0" collapsed="false">
      <c r="A151" s="1"/>
    </row>
    <row r="152" customFormat="false" ht="12.75" hidden="false" customHeight="true" outlineLevel="0" collapsed="false">
      <c r="A152" s="1"/>
    </row>
    <row r="153" customFormat="false" ht="12.75" hidden="false" customHeight="true" outlineLevel="0" collapsed="false">
      <c r="A153" s="1"/>
    </row>
    <row r="154" customFormat="false" ht="12.75" hidden="false" customHeight="true" outlineLevel="0" collapsed="false">
      <c r="A154" s="1"/>
    </row>
    <row r="155" customFormat="false" ht="12.75" hidden="false" customHeight="true" outlineLevel="0" collapsed="false">
      <c r="A155" s="1"/>
    </row>
    <row r="156" customFormat="false" ht="12.75" hidden="false" customHeight="true" outlineLevel="0" collapsed="false">
      <c r="A156" s="1"/>
    </row>
    <row r="157" customFormat="false" ht="12.75" hidden="false" customHeight="true" outlineLevel="0" collapsed="false">
      <c r="A157" s="1"/>
    </row>
    <row r="158" customFormat="false" ht="12.75" hidden="false" customHeight="true" outlineLevel="0" collapsed="false">
      <c r="A158" s="1"/>
    </row>
    <row r="159" customFormat="false" ht="12.75" hidden="false" customHeight="true" outlineLevel="0" collapsed="false">
      <c r="A159" s="1"/>
    </row>
    <row r="160" customFormat="false" ht="12.75" hidden="false" customHeight="true" outlineLevel="0" collapsed="false">
      <c r="A160" s="1"/>
    </row>
    <row r="161" customFormat="false" ht="12.75" hidden="false" customHeight="true" outlineLevel="0" collapsed="false">
      <c r="A161" s="1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157638888888889" right="0.747916666666667" top="0.590277777777778" bottom="0.590972222222222" header="0.236111111111111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65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7.8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 t="s">
        <v>297</v>
      </c>
      <c r="H4" s="33" t="s">
        <v>298</v>
      </c>
    </row>
    <row r="5" customFormat="false" ht="13.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90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82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8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299</v>
      </c>
      <c r="G8" s="38" t="s">
        <v>83</v>
      </c>
      <c r="H8" s="38" t="s">
        <v>300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16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93</v>
      </c>
      <c r="G10" s="38"/>
      <c r="H10" s="38" t="s">
        <v>170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customFormat="false" ht="12.75" hidden="false" customHeight="true" outlineLevel="0" collapsed="false">
      <c r="A12" s="62" t="n">
        <f aca="false">A11+1</f>
        <v>7</v>
      </c>
      <c r="B12" s="63" t="n">
        <f aca="false">C11+B11</f>
        <v>14</v>
      </c>
      <c r="C12" s="63" t="n">
        <v>5</v>
      </c>
      <c r="D12" s="64" t="s">
        <v>11</v>
      </c>
      <c r="E12" s="64" t="s">
        <v>167</v>
      </c>
      <c r="F12" s="63" t="s">
        <v>301</v>
      </c>
      <c r="G12" s="63"/>
      <c r="H12" s="77"/>
    </row>
    <row r="13" s="26" customFormat="true" ht="12.75" hidden="false" customHeight="true" outlineLevel="0" collapsed="false">
      <c r="A13" s="62" t="n">
        <f aca="false">A12+1</f>
        <v>8</v>
      </c>
      <c r="B13" s="63" t="n">
        <f aca="false">C12+B12</f>
        <v>19</v>
      </c>
      <c r="C13" s="63" t="n">
        <v>1</v>
      </c>
      <c r="D13" s="64" t="s">
        <v>92</v>
      </c>
      <c r="E13" s="64" t="s">
        <v>167</v>
      </c>
      <c r="F13" s="63" t="s">
        <v>302</v>
      </c>
      <c r="G13" s="65"/>
      <c r="H13" s="65" t="s">
        <v>172</v>
      </c>
    </row>
    <row r="14" s="26" customFormat="true" ht="12.75" hidden="false" customHeight="true" outlineLevel="0" collapsed="false">
      <c r="A14" s="38" t="n">
        <f aca="false">A13+1</f>
        <v>9</v>
      </c>
      <c r="B14" s="38" t="n">
        <f aca="false">C13+B13</f>
        <v>20</v>
      </c>
      <c r="C14" s="66" t="n">
        <v>5</v>
      </c>
      <c r="D14" s="67" t="s">
        <v>85</v>
      </c>
      <c r="E14" s="67" t="s">
        <v>167</v>
      </c>
      <c r="F14" s="63" t="s">
        <v>303</v>
      </c>
      <c r="G14" s="38"/>
      <c r="H14" s="38"/>
    </row>
    <row r="15" s="26" customFormat="true" ht="12.75" hidden="false" customHeight="true" outlineLevel="0" collapsed="false">
      <c r="A15" s="38" t="n">
        <f aca="false">A14+1</f>
        <v>10</v>
      </c>
      <c r="B15" s="38" t="n">
        <f aca="false">C14+B14</f>
        <v>25</v>
      </c>
      <c r="C15" s="66" t="n">
        <v>1</v>
      </c>
      <c r="D15" s="67" t="s">
        <v>92</v>
      </c>
      <c r="E15" s="67" t="s">
        <v>167</v>
      </c>
      <c r="F15" s="63" t="s">
        <v>304</v>
      </c>
      <c r="G15" s="38"/>
      <c r="H15" s="91" t="s">
        <v>305</v>
      </c>
    </row>
    <row r="16" s="26" customFormat="true" ht="12.75" hidden="false" customHeight="true" outlineLevel="0" collapsed="false">
      <c r="A16" s="38" t="n">
        <f aca="false">A15+1</f>
        <v>11</v>
      </c>
      <c r="B16" s="38" t="n">
        <f aca="false">C15+B15</f>
        <v>26</v>
      </c>
      <c r="C16" s="66" t="n">
        <v>20</v>
      </c>
      <c r="D16" s="67" t="s">
        <v>11</v>
      </c>
      <c r="E16" s="67" t="s">
        <v>167</v>
      </c>
      <c r="F16" s="63" t="s">
        <v>306</v>
      </c>
      <c r="G16" s="38"/>
      <c r="H16" s="91"/>
    </row>
    <row r="17" s="26" customFormat="true" ht="12.75" hidden="false" customHeight="true" outlineLevel="0" collapsed="false">
      <c r="A17" s="38" t="n">
        <f aca="false">A16+1</f>
        <v>12</v>
      </c>
      <c r="B17" s="38" t="n">
        <f aca="false">C16+B16</f>
        <v>46</v>
      </c>
      <c r="C17" s="66" t="n">
        <v>1</v>
      </c>
      <c r="D17" s="67" t="s">
        <v>85</v>
      </c>
      <c r="E17" s="67" t="s">
        <v>167</v>
      </c>
      <c r="F17" s="63" t="s">
        <v>307</v>
      </c>
      <c r="G17" s="38"/>
      <c r="H17" s="91" t="s">
        <v>308</v>
      </c>
    </row>
    <row r="18" s="26" customFormat="true" ht="12.75" hidden="false" customHeight="true" outlineLevel="0" collapsed="false">
      <c r="A18" s="38" t="n">
        <f aca="false">A17+1</f>
        <v>13</v>
      </c>
      <c r="B18" s="38" t="n">
        <f aca="false">C17+B17</f>
        <v>47</v>
      </c>
      <c r="C18" s="66" t="n">
        <v>1</v>
      </c>
      <c r="D18" s="67" t="s">
        <v>92</v>
      </c>
      <c r="E18" s="67" t="s">
        <v>167</v>
      </c>
      <c r="F18" s="63" t="s">
        <v>309</v>
      </c>
      <c r="G18" s="38"/>
      <c r="H18" s="91" t="s">
        <v>178</v>
      </c>
    </row>
    <row r="19" customFormat="false" ht="12" hidden="false" customHeight="true" outlineLevel="0" collapsed="false">
      <c r="A19" s="38" t="n">
        <f aca="false">A18+1</f>
        <v>14</v>
      </c>
      <c r="B19" s="38" t="n">
        <f aca="false">C18+B18</f>
        <v>48</v>
      </c>
      <c r="C19" s="38" t="n">
        <v>28</v>
      </c>
      <c r="D19" s="39" t="s">
        <v>11</v>
      </c>
      <c r="E19" s="39" t="s">
        <v>167</v>
      </c>
      <c r="F19" s="38" t="s">
        <v>310</v>
      </c>
      <c r="G19" s="38"/>
      <c r="H19" s="69"/>
    </row>
    <row r="20" customFormat="false" ht="12" hidden="false" customHeight="true" outlineLevel="0" collapsed="false">
      <c r="A20" s="70" t="n">
        <f aca="false">A19+1</f>
        <v>15</v>
      </c>
      <c r="B20" s="38" t="n">
        <f aca="false">C19+B19</f>
        <v>76</v>
      </c>
      <c r="C20" s="38" t="n">
        <v>26</v>
      </c>
      <c r="D20" s="39" t="s">
        <v>11</v>
      </c>
      <c r="E20" s="39" t="s">
        <v>167</v>
      </c>
      <c r="F20" s="38" t="s">
        <v>311</v>
      </c>
      <c r="G20" s="38"/>
      <c r="H20" s="69"/>
    </row>
    <row r="21" customFormat="false" ht="12" hidden="false" customHeight="true" outlineLevel="0" collapsed="false">
      <c r="A21" s="70" t="n">
        <f aca="false">A20+1</f>
        <v>16</v>
      </c>
      <c r="B21" s="38" t="n">
        <f aca="false">C20+B20</f>
        <v>102</v>
      </c>
      <c r="C21" s="38" t="n">
        <v>13</v>
      </c>
      <c r="D21" s="39" t="s">
        <v>75</v>
      </c>
      <c r="E21" s="39" t="s">
        <v>167</v>
      </c>
      <c r="F21" s="38" t="s">
        <v>312</v>
      </c>
      <c r="G21" s="38"/>
      <c r="H21" s="69"/>
    </row>
    <row r="22" customFormat="false" ht="12.75" hidden="false" customHeight="true" outlineLevel="0" collapsed="false">
      <c r="A22" s="70" t="n">
        <f aca="false">A21+1</f>
        <v>17</v>
      </c>
      <c r="B22" s="38" t="n">
        <f aca="false">C21+B21</f>
        <v>115</v>
      </c>
      <c r="C22" s="38" t="n">
        <v>5</v>
      </c>
      <c r="D22" s="39" t="s">
        <v>11</v>
      </c>
      <c r="E22" s="39" t="s">
        <v>167</v>
      </c>
      <c r="F22" s="38" t="s">
        <v>313</v>
      </c>
      <c r="G22" s="38"/>
      <c r="H22" s="69"/>
    </row>
    <row r="23" s="26" customFormat="true" ht="12.75" hidden="false" customHeight="true" outlineLevel="0" collapsed="false">
      <c r="A23" s="62" t="n">
        <f aca="false">A22+1</f>
        <v>18</v>
      </c>
      <c r="B23" s="63" t="n">
        <f aca="false">C22+B22</f>
        <v>120</v>
      </c>
      <c r="C23" s="63" t="n">
        <v>1</v>
      </c>
      <c r="D23" s="64" t="s">
        <v>92</v>
      </c>
      <c r="E23" s="64" t="s">
        <v>167</v>
      </c>
      <c r="F23" s="63" t="s">
        <v>314</v>
      </c>
      <c r="G23" s="65"/>
      <c r="H23" s="65" t="s">
        <v>172</v>
      </c>
    </row>
    <row r="24" s="26" customFormat="true" ht="12.75" hidden="false" customHeight="true" outlineLevel="0" collapsed="false">
      <c r="A24" s="38" t="n">
        <f aca="false">A23+1</f>
        <v>19</v>
      </c>
      <c r="B24" s="38" t="n">
        <f aca="false">C23+B23</f>
        <v>121</v>
      </c>
      <c r="C24" s="66" t="n">
        <v>5</v>
      </c>
      <c r="D24" s="67" t="s">
        <v>85</v>
      </c>
      <c r="E24" s="67" t="s">
        <v>167</v>
      </c>
      <c r="F24" s="63" t="s">
        <v>315</v>
      </c>
      <c r="G24" s="38"/>
      <c r="H24" s="38"/>
    </row>
    <row r="25" s="26" customFormat="true" ht="12.75" hidden="false" customHeight="true" outlineLevel="0" collapsed="false">
      <c r="A25" s="38" t="n">
        <f aca="false">A24+1</f>
        <v>20</v>
      </c>
      <c r="B25" s="38" t="n">
        <f aca="false">C24+B24</f>
        <v>126</v>
      </c>
      <c r="C25" s="66" t="n">
        <v>1</v>
      </c>
      <c r="D25" s="67" t="s">
        <v>92</v>
      </c>
      <c r="E25" s="67" t="s">
        <v>167</v>
      </c>
      <c r="F25" s="63" t="s">
        <v>316</v>
      </c>
      <c r="G25" s="38"/>
      <c r="H25" s="91" t="s">
        <v>305</v>
      </c>
    </row>
    <row r="26" s="26" customFormat="true" ht="12.75" hidden="false" customHeight="true" outlineLevel="0" collapsed="false">
      <c r="A26" s="38" t="n">
        <f aca="false">A25+1</f>
        <v>21</v>
      </c>
      <c r="B26" s="38" t="n">
        <f aca="false">C25+B25</f>
        <v>127</v>
      </c>
      <c r="C26" s="66" t="n">
        <v>20</v>
      </c>
      <c r="D26" s="67" t="s">
        <v>11</v>
      </c>
      <c r="E26" s="67" t="s">
        <v>167</v>
      </c>
      <c r="F26" s="63" t="s">
        <v>317</v>
      </c>
      <c r="G26" s="38"/>
      <c r="H26" s="91"/>
    </row>
    <row r="27" s="26" customFormat="true" ht="12.75" hidden="false" customHeight="true" outlineLevel="0" collapsed="false">
      <c r="A27" s="38" t="n">
        <f aca="false">A26+1</f>
        <v>22</v>
      </c>
      <c r="B27" s="38" t="n">
        <f aca="false">C26+B26</f>
        <v>147</v>
      </c>
      <c r="C27" s="66" t="n">
        <v>1</v>
      </c>
      <c r="D27" s="67" t="s">
        <v>85</v>
      </c>
      <c r="E27" s="67" t="s">
        <v>167</v>
      </c>
      <c r="F27" s="63" t="s">
        <v>318</v>
      </c>
      <c r="G27" s="38"/>
      <c r="H27" s="91" t="s">
        <v>319</v>
      </c>
    </row>
    <row r="28" s="26" customFormat="true" ht="12.75" hidden="false" customHeight="true" outlineLevel="0" collapsed="false">
      <c r="A28" s="38" t="n">
        <f aca="false">A27+1</f>
        <v>23</v>
      </c>
      <c r="B28" s="38" t="n">
        <f aca="false">C27+B27</f>
        <v>148</v>
      </c>
      <c r="C28" s="66" t="n">
        <v>1</v>
      </c>
      <c r="D28" s="67" t="s">
        <v>92</v>
      </c>
      <c r="E28" s="67" t="s">
        <v>167</v>
      </c>
      <c r="F28" s="63" t="s">
        <v>320</v>
      </c>
      <c r="G28" s="38"/>
      <c r="H28" s="91" t="s">
        <v>178</v>
      </c>
    </row>
    <row r="29" customFormat="false" ht="12" hidden="false" customHeight="true" outlineLevel="0" collapsed="false">
      <c r="A29" s="38" t="n">
        <f aca="false">A28+1</f>
        <v>24</v>
      </c>
      <c r="B29" s="38" t="n">
        <f aca="false">C28+B28</f>
        <v>149</v>
      </c>
      <c r="C29" s="38" t="n">
        <v>28</v>
      </c>
      <c r="D29" s="39" t="s">
        <v>11</v>
      </c>
      <c r="E29" s="39" t="s">
        <v>167</v>
      </c>
      <c r="F29" s="38" t="s">
        <v>321</v>
      </c>
      <c r="G29" s="38"/>
      <c r="H29" s="69"/>
    </row>
    <row r="30" customFormat="false" ht="12.75" hidden="false" customHeight="true" outlineLevel="0" collapsed="false">
      <c r="A30" s="70" t="n">
        <f aca="false">A29+1</f>
        <v>25</v>
      </c>
      <c r="B30" s="38" t="n">
        <f aca="false">C29+B29</f>
        <v>177</v>
      </c>
      <c r="C30" s="38" t="n">
        <v>26</v>
      </c>
      <c r="D30" s="39" t="s">
        <v>11</v>
      </c>
      <c r="E30" s="39" t="s">
        <v>167</v>
      </c>
      <c r="F30" s="38" t="s">
        <v>322</v>
      </c>
      <c r="G30" s="38"/>
      <c r="H30" s="69"/>
    </row>
    <row r="31" customFormat="false" ht="12.75" hidden="false" customHeight="true" outlineLevel="0" collapsed="false">
      <c r="A31" s="70" t="n">
        <f aca="false">A30+1</f>
        <v>26</v>
      </c>
      <c r="B31" s="38" t="n">
        <f aca="false">C30+B30</f>
        <v>203</v>
      </c>
      <c r="C31" s="38" t="n">
        <v>13</v>
      </c>
      <c r="D31" s="39" t="s">
        <v>75</v>
      </c>
      <c r="E31" s="39" t="s">
        <v>167</v>
      </c>
      <c r="F31" s="38" t="s">
        <v>323</v>
      </c>
      <c r="G31" s="38"/>
      <c r="H31" s="69"/>
    </row>
    <row r="32" customFormat="false" ht="12.75" hidden="false" customHeight="true" outlineLevel="0" collapsed="false">
      <c r="A32" s="38" t="n">
        <f aca="false">A31+1</f>
        <v>27</v>
      </c>
      <c r="B32" s="38" t="n">
        <f aca="false">C31+B31</f>
        <v>216</v>
      </c>
      <c r="C32" s="38" t="n">
        <v>5</v>
      </c>
      <c r="D32" s="39" t="s">
        <v>11</v>
      </c>
      <c r="E32" s="39" t="s">
        <v>167</v>
      </c>
      <c r="F32" s="38" t="s">
        <v>324</v>
      </c>
      <c r="G32" s="38"/>
      <c r="H32" s="69"/>
    </row>
    <row r="33" s="26" customFormat="true" ht="12.75" hidden="false" customHeight="true" outlineLevel="0" collapsed="false">
      <c r="A33" s="62" t="n">
        <f aca="false">A31+1</f>
        <v>27</v>
      </c>
      <c r="B33" s="38" t="n">
        <f aca="false">C32+B32</f>
        <v>221</v>
      </c>
      <c r="C33" s="63" t="n">
        <v>1</v>
      </c>
      <c r="D33" s="64" t="s">
        <v>92</v>
      </c>
      <c r="E33" s="64" t="s">
        <v>167</v>
      </c>
      <c r="F33" s="63" t="s">
        <v>325</v>
      </c>
      <c r="G33" s="65"/>
      <c r="H33" s="65" t="s">
        <v>172</v>
      </c>
    </row>
    <row r="34" s="26" customFormat="true" ht="12.75" hidden="false" customHeight="true" outlineLevel="0" collapsed="false">
      <c r="A34" s="38" t="n">
        <f aca="false">A33+1</f>
        <v>28</v>
      </c>
      <c r="B34" s="38" t="n">
        <f aca="false">C33+B33</f>
        <v>222</v>
      </c>
      <c r="C34" s="66" t="n">
        <v>5</v>
      </c>
      <c r="D34" s="67" t="s">
        <v>85</v>
      </c>
      <c r="E34" s="67" t="s">
        <v>167</v>
      </c>
      <c r="F34" s="63" t="s">
        <v>326</v>
      </c>
      <c r="G34" s="38"/>
      <c r="H34" s="38"/>
    </row>
    <row r="35" s="26" customFormat="true" ht="12.75" hidden="false" customHeight="true" outlineLevel="0" collapsed="false">
      <c r="A35" s="38" t="n">
        <f aca="false">A34+1</f>
        <v>29</v>
      </c>
      <c r="B35" s="38" t="n">
        <f aca="false">C34+B34</f>
        <v>227</v>
      </c>
      <c r="C35" s="66" t="n">
        <v>1</v>
      </c>
      <c r="D35" s="67" t="s">
        <v>92</v>
      </c>
      <c r="E35" s="67" t="s">
        <v>167</v>
      </c>
      <c r="F35" s="63" t="s">
        <v>327</v>
      </c>
      <c r="G35" s="38"/>
      <c r="H35" s="91" t="s">
        <v>305</v>
      </c>
    </row>
    <row r="36" s="26" customFormat="true" ht="12.75" hidden="false" customHeight="true" outlineLevel="0" collapsed="false">
      <c r="A36" s="38" t="n">
        <f aca="false">A35+1</f>
        <v>30</v>
      </c>
      <c r="B36" s="38" t="n">
        <f aca="false">C35+B35</f>
        <v>228</v>
      </c>
      <c r="C36" s="66" t="n">
        <v>20</v>
      </c>
      <c r="D36" s="67" t="s">
        <v>11</v>
      </c>
      <c r="E36" s="67" t="s">
        <v>167</v>
      </c>
      <c r="F36" s="63" t="s">
        <v>328</v>
      </c>
      <c r="G36" s="38"/>
      <c r="H36" s="91"/>
    </row>
    <row r="37" s="26" customFormat="true" ht="12.75" hidden="false" customHeight="true" outlineLevel="0" collapsed="false">
      <c r="A37" s="38" t="n">
        <f aca="false">A36+1</f>
        <v>31</v>
      </c>
      <c r="B37" s="38" t="n">
        <f aca="false">C36+B36</f>
        <v>248</v>
      </c>
      <c r="C37" s="66" t="n">
        <v>1</v>
      </c>
      <c r="D37" s="67" t="s">
        <v>85</v>
      </c>
      <c r="E37" s="67" t="s">
        <v>167</v>
      </c>
      <c r="F37" s="63" t="s">
        <v>329</v>
      </c>
      <c r="G37" s="38"/>
      <c r="H37" s="91" t="s">
        <v>330</v>
      </c>
    </row>
    <row r="38" s="26" customFormat="true" ht="12.75" hidden="false" customHeight="true" outlineLevel="0" collapsed="false">
      <c r="A38" s="38" t="n">
        <f aca="false">A37+1</f>
        <v>32</v>
      </c>
      <c r="B38" s="38" t="n">
        <f aca="false">C37+B37</f>
        <v>249</v>
      </c>
      <c r="C38" s="66" t="n">
        <v>1</v>
      </c>
      <c r="D38" s="67" t="s">
        <v>92</v>
      </c>
      <c r="E38" s="67" t="s">
        <v>167</v>
      </c>
      <c r="F38" s="63" t="s">
        <v>331</v>
      </c>
      <c r="G38" s="38"/>
      <c r="H38" s="91" t="s">
        <v>178</v>
      </c>
    </row>
    <row r="39" customFormat="false" ht="12.75" hidden="false" customHeight="true" outlineLevel="0" collapsed="false">
      <c r="A39" s="38" t="n">
        <f aca="false">A38+1</f>
        <v>33</v>
      </c>
      <c r="B39" s="38" t="n">
        <f aca="false">C38+B38</f>
        <v>250</v>
      </c>
      <c r="C39" s="38" t="n">
        <v>28</v>
      </c>
      <c r="D39" s="39" t="s">
        <v>11</v>
      </c>
      <c r="E39" s="39" t="s">
        <v>167</v>
      </c>
      <c r="F39" s="38" t="s">
        <v>332</v>
      </c>
      <c r="G39" s="38"/>
      <c r="H39" s="69"/>
    </row>
    <row r="40" customFormat="false" ht="12.75" hidden="false" customHeight="true" outlineLevel="0" collapsed="false">
      <c r="A40" s="70" t="n">
        <f aca="false">A39+1</f>
        <v>34</v>
      </c>
      <c r="B40" s="38" t="n">
        <f aca="false">C39+B39</f>
        <v>278</v>
      </c>
      <c r="C40" s="38" t="n">
        <v>26</v>
      </c>
      <c r="D40" s="39" t="s">
        <v>11</v>
      </c>
      <c r="E40" s="39" t="s">
        <v>167</v>
      </c>
      <c r="F40" s="38" t="s">
        <v>333</v>
      </c>
      <c r="G40" s="38"/>
      <c r="H40" s="69"/>
    </row>
    <row r="41" customFormat="false" ht="12.75" hidden="false" customHeight="true" outlineLevel="0" collapsed="false">
      <c r="A41" s="70" t="n">
        <f aca="false">A40+1</f>
        <v>35</v>
      </c>
      <c r="B41" s="38" t="n">
        <f aca="false">C40+B40</f>
        <v>304</v>
      </c>
      <c r="C41" s="38" t="n">
        <v>13</v>
      </c>
      <c r="D41" s="39" t="s">
        <v>75</v>
      </c>
      <c r="E41" s="39" t="s">
        <v>167</v>
      </c>
      <c r="F41" s="38" t="s">
        <v>334</v>
      </c>
      <c r="G41" s="38"/>
      <c r="H41" s="69"/>
    </row>
    <row r="42" customFormat="false" ht="12.75" hidden="false" customHeight="true" outlineLevel="0" collapsed="false">
      <c r="A42" s="70" t="n">
        <f aca="false">A41+1</f>
        <v>36</v>
      </c>
      <c r="B42" s="38" t="n">
        <f aca="false">C41+B41</f>
        <v>317</v>
      </c>
      <c r="C42" s="38" t="n">
        <v>5</v>
      </c>
      <c r="D42" s="39" t="s">
        <v>11</v>
      </c>
      <c r="E42" s="39" t="s">
        <v>167</v>
      </c>
      <c r="F42" s="38" t="s">
        <v>335</v>
      </c>
      <c r="G42" s="38"/>
      <c r="H42" s="69"/>
    </row>
    <row r="43" s="26" customFormat="true" ht="12.75" hidden="false" customHeight="true" outlineLevel="0" collapsed="false">
      <c r="A43" s="62" t="n">
        <f aca="false">A42+1</f>
        <v>37</v>
      </c>
      <c r="B43" s="63" t="n">
        <f aca="false">C42+B42</f>
        <v>322</v>
      </c>
      <c r="C43" s="63" t="n">
        <v>1</v>
      </c>
      <c r="D43" s="64" t="s">
        <v>92</v>
      </c>
      <c r="E43" s="64" t="s">
        <v>167</v>
      </c>
      <c r="F43" s="63" t="s">
        <v>336</v>
      </c>
      <c r="G43" s="65"/>
      <c r="H43" s="65" t="s">
        <v>172</v>
      </c>
    </row>
    <row r="44" s="26" customFormat="true" ht="12.75" hidden="false" customHeight="true" outlineLevel="0" collapsed="false">
      <c r="A44" s="38" t="n">
        <f aca="false">A43+1</f>
        <v>38</v>
      </c>
      <c r="B44" s="38" t="n">
        <f aca="false">C43+B43</f>
        <v>323</v>
      </c>
      <c r="C44" s="66" t="n">
        <v>5</v>
      </c>
      <c r="D44" s="67" t="s">
        <v>85</v>
      </c>
      <c r="E44" s="67" t="s">
        <v>167</v>
      </c>
      <c r="F44" s="63" t="s">
        <v>337</v>
      </c>
      <c r="G44" s="38"/>
      <c r="H44" s="38"/>
    </row>
    <row r="45" s="26" customFormat="true" ht="12.75" hidden="false" customHeight="true" outlineLevel="0" collapsed="false">
      <c r="A45" s="38" t="n">
        <f aca="false">A44+1</f>
        <v>39</v>
      </c>
      <c r="B45" s="38" t="n">
        <f aca="false">C44+B44</f>
        <v>328</v>
      </c>
      <c r="C45" s="66" t="n">
        <v>1</v>
      </c>
      <c r="D45" s="67" t="s">
        <v>92</v>
      </c>
      <c r="E45" s="67" t="s">
        <v>167</v>
      </c>
      <c r="F45" s="63" t="s">
        <v>338</v>
      </c>
      <c r="G45" s="38"/>
      <c r="H45" s="91" t="s">
        <v>305</v>
      </c>
    </row>
    <row r="46" s="26" customFormat="true" ht="12.75" hidden="false" customHeight="true" outlineLevel="0" collapsed="false">
      <c r="A46" s="38" t="n">
        <f aca="false">A45+1</f>
        <v>40</v>
      </c>
      <c r="B46" s="38" t="n">
        <f aca="false">C45+B45</f>
        <v>329</v>
      </c>
      <c r="C46" s="66" t="n">
        <v>20</v>
      </c>
      <c r="D46" s="67" t="s">
        <v>11</v>
      </c>
      <c r="E46" s="67" t="s">
        <v>167</v>
      </c>
      <c r="F46" s="63" t="s">
        <v>339</v>
      </c>
      <c r="G46" s="38"/>
      <c r="H46" s="91"/>
    </row>
    <row r="47" s="26" customFormat="true" ht="12.75" hidden="false" customHeight="true" outlineLevel="0" collapsed="false">
      <c r="A47" s="38" t="n">
        <f aca="false">A46+1</f>
        <v>41</v>
      </c>
      <c r="B47" s="38" t="n">
        <f aca="false">C46+B46</f>
        <v>349</v>
      </c>
      <c r="C47" s="66" t="n">
        <v>1</v>
      </c>
      <c r="D47" s="67" t="s">
        <v>85</v>
      </c>
      <c r="E47" s="67" t="s">
        <v>167</v>
      </c>
      <c r="F47" s="63" t="s">
        <v>340</v>
      </c>
      <c r="G47" s="38"/>
      <c r="H47" s="91" t="s">
        <v>308</v>
      </c>
    </row>
    <row r="48" s="26" customFormat="true" ht="12.75" hidden="false" customHeight="true" outlineLevel="0" collapsed="false">
      <c r="A48" s="38" t="n">
        <f aca="false">A47+1</f>
        <v>42</v>
      </c>
      <c r="B48" s="38" t="n">
        <f aca="false">C47+B47</f>
        <v>350</v>
      </c>
      <c r="C48" s="66" t="n">
        <v>1</v>
      </c>
      <c r="D48" s="67" t="s">
        <v>92</v>
      </c>
      <c r="E48" s="67" t="s">
        <v>167</v>
      </c>
      <c r="F48" s="63" t="s">
        <v>341</v>
      </c>
      <c r="G48" s="38"/>
      <c r="H48" s="91" t="s">
        <v>178</v>
      </c>
    </row>
    <row r="49" customFormat="false" ht="12.75" hidden="false" customHeight="true" outlineLevel="0" collapsed="false">
      <c r="A49" s="38" t="n">
        <f aca="false">A48+1</f>
        <v>43</v>
      </c>
      <c r="B49" s="38" t="n">
        <f aca="false">C48+B48</f>
        <v>351</v>
      </c>
      <c r="C49" s="38" t="n">
        <v>28</v>
      </c>
      <c r="D49" s="39" t="s">
        <v>11</v>
      </c>
      <c r="E49" s="39" t="s">
        <v>167</v>
      </c>
      <c r="F49" s="38" t="s">
        <v>342</v>
      </c>
      <c r="G49" s="38"/>
      <c r="H49" s="69"/>
    </row>
    <row r="50" customFormat="false" ht="12.75" hidden="false" customHeight="true" outlineLevel="0" collapsed="false">
      <c r="A50" s="70" t="n">
        <f aca="false">A49+1</f>
        <v>44</v>
      </c>
      <c r="B50" s="38" t="n">
        <f aca="false">C49+B49</f>
        <v>379</v>
      </c>
      <c r="C50" s="38" t="n">
        <v>26</v>
      </c>
      <c r="D50" s="39" t="s">
        <v>11</v>
      </c>
      <c r="E50" s="39" t="s">
        <v>167</v>
      </c>
      <c r="F50" s="38" t="s">
        <v>343</v>
      </c>
      <c r="G50" s="38"/>
      <c r="H50" s="69"/>
    </row>
    <row r="51" customFormat="false" ht="12.75" hidden="false" customHeight="true" outlineLevel="0" collapsed="false">
      <c r="A51" s="70" t="n">
        <f aca="false">A50+1</f>
        <v>45</v>
      </c>
      <c r="B51" s="38" t="n">
        <f aca="false">C50+B50</f>
        <v>405</v>
      </c>
      <c r="C51" s="38" t="n">
        <v>13</v>
      </c>
      <c r="D51" s="39" t="s">
        <v>75</v>
      </c>
      <c r="E51" s="39" t="s">
        <v>167</v>
      </c>
      <c r="F51" s="38" t="s">
        <v>344</v>
      </c>
      <c r="G51" s="38"/>
      <c r="H51" s="69"/>
    </row>
    <row r="52" customFormat="false" ht="12.75" hidden="false" customHeight="true" outlineLevel="0" collapsed="false">
      <c r="A52" s="70" t="n">
        <f aca="false">A51+1</f>
        <v>46</v>
      </c>
      <c r="B52" s="38" t="n">
        <f aca="false">C51+B51</f>
        <v>418</v>
      </c>
      <c r="C52" s="38" t="n">
        <v>5</v>
      </c>
      <c r="D52" s="39" t="s">
        <v>11</v>
      </c>
      <c r="E52" s="39" t="s">
        <v>167</v>
      </c>
      <c r="F52" s="38" t="s">
        <v>345</v>
      </c>
      <c r="G52" s="38"/>
      <c r="H52" s="69"/>
    </row>
    <row r="53" s="26" customFormat="true" ht="12.75" hidden="false" customHeight="true" outlineLevel="0" collapsed="false">
      <c r="A53" s="62" t="n">
        <f aca="false">A52+1</f>
        <v>47</v>
      </c>
      <c r="B53" s="63" t="n">
        <f aca="false">C52+B52</f>
        <v>423</v>
      </c>
      <c r="C53" s="63" t="n">
        <v>1</v>
      </c>
      <c r="D53" s="64" t="s">
        <v>92</v>
      </c>
      <c r="E53" s="64" t="s">
        <v>167</v>
      </c>
      <c r="F53" s="63" t="s">
        <v>346</v>
      </c>
      <c r="G53" s="65"/>
      <c r="H53" s="65" t="s">
        <v>172</v>
      </c>
    </row>
    <row r="54" s="26" customFormat="true" ht="12.75" hidden="false" customHeight="true" outlineLevel="0" collapsed="false">
      <c r="A54" s="38" t="n">
        <f aca="false">A53+1</f>
        <v>48</v>
      </c>
      <c r="B54" s="38" t="n">
        <f aca="false">C53+B53</f>
        <v>424</v>
      </c>
      <c r="C54" s="66" t="n">
        <v>5</v>
      </c>
      <c r="D54" s="67" t="s">
        <v>85</v>
      </c>
      <c r="E54" s="67" t="s">
        <v>167</v>
      </c>
      <c r="F54" s="63" t="s">
        <v>347</v>
      </c>
      <c r="G54" s="38"/>
      <c r="H54" s="38"/>
    </row>
    <row r="55" s="26" customFormat="true" ht="12.75" hidden="false" customHeight="true" outlineLevel="0" collapsed="false">
      <c r="A55" s="38" t="n">
        <f aca="false">A54+1</f>
        <v>49</v>
      </c>
      <c r="B55" s="38" t="n">
        <f aca="false">C54+B54</f>
        <v>429</v>
      </c>
      <c r="C55" s="66" t="n">
        <v>1</v>
      </c>
      <c r="D55" s="67" t="s">
        <v>92</v>
      </c>
      <c r="E55" s="67" t="s">
        <v>167</v>
      </c>
      <c r="F55" s="63" t="s">
        <v>348</v>
      </c>
      <c r="G55" s="38"/>
      <c r="H55" s="91" t="s">
        <v>305</v>
      </c>
    </row>
    <row r="56" s="26" customFormat="true" ht="12.75" hidden="false" customHeight="true" outlineLevel="0" collapsed="false">
      <c r="A56" s="38" t="n">
        <f aca="false">A55+1</f>
        <v>50</v>
      </c>
      <c r="B56" s="38" t="n">
        <f aca="false">C55+B55</f>
        <v>430</v>
      </c>
      <c r="C56" s="66" t="n">
        <v>20</v>
      </c>
      <c r="D56" s="67" t="s">
        <v>11</v>
      </c>
      <c r="E56" s="67" t="s">
        <v>167</v>
      </c>
      <c r="F56" s="63" t="s">
        <v>349</v>
      </c>
      <c r="G56" s="38"/>
      <c r="H56" s="91"/>
    </row>
    <row r="57" s="26" customFormat="true" ht="12.75" hidden="false" customHeight="true" outlineLevel="0" collapsed="false">
      <c r="A57" s="38" t="n">
        <f aca="false">A56+1</f>
        <v>51</v>
      </c>
      <c r="B57" s="38" t="n">
        <f aca="false">C56+B56</f>
        <v>450</v>
      </c>
      <c r="C57" s="66" t="n">
        <v>1</v>
      </c>
      <c r="D57" s="67" t="s">
        <v>85</v>
      </c>
      <c r="E57" s="67" t="s">
        <v>167</v>
      </c>
      <c r="F57" s="63" t="s">
        <v>350</v>
      </c>
      <c r="G57" s="38"/>
      <c r="H57" s="91" t="s">
        <v>308</v>
      </c>
    </row>
    <row r="58" s="26" customFormat="true" ht="12.75" hidden="false" customHeight="true" outlineLevel="0" collapsed="false">
      <c r="A58" s="38" t="n">
        <f aca="false">A57+1</f>
        <v>52</v>
      </c>
      <c r="B58" s="38" t="n">
        <f aca="false">C57+B57</f>
        <v>451</v>
      </c>
      <c r="C58" s="66" t="n">
        <v>1</v>
      </c>
      <c r="D58" s="67" t="s">
        <v>92</v>
      </c>
      <c r="E58" s="67" t="s">
        <v>167</v>
      </c>
      <c r="F58" s="63" t="s">
        <v>351</v>
      </c>
      <c r="G58" s="38"/>
      <c r="H58" s="91" t="s">
        <v>178</v>
      </c>
    </row>
    <row r="59" customFormat="false" ht="12.75" hidden="false" customHeight="true" outlineLevel="0" collapsed="false">
      <c r="A59" s="38" t="n">
        <f aca="false">A58+1</f>
        <v>53</v>
      </c>
      <c r="B59" s="38" t="n">
        <f aca="false">C58+B58</f>
        <v>452</v>
      </c>
      <c r="C59" s="38" t="n">
        <v>28</v>
      </c>
      <c r="D59" s="39" t="s">
        <v>11</v>
      </c>
      <c r="E59" s="39" t="s">
        <v>167</v>
      </c>
      <c r="F59" s="38" t="s">
        <v>352</v>
      </c>
      <c r="G59" s="38"/>
      <c r="H59" s="69"/>
    </row>
    <row r="60" customFormat="false" ht="12.75" hidden="false" customHeight="true" outlineLevel="0" collapsed="false">
      <c r="A60" s="70" t="n">
        <f aca="false">A59+1</f>
        <v>54</v>
      </c>
      <c r="B60" s="38" t="n">
        <f aca="false">C59+B59</f>
        <v>480</v>
      </c>
      <c r="C60" s="38" t="n">
        <v>26</v>
      </c>
      <c r="D60" s="39" t="s">
        <v>11</v>
      </c>
      <c r="E60" s="39" t="s">
        <v>167</v>
      </c>
      <c r="F60" s="38" t="s">
        <v>353</v>
      </c>
      <c r="G60" s="38"/>
      <c r="H60" s="69"/>
    </row>
    <row r="61" customFormat="false" ht="12.75" hidden="false" customHeight="true" outlineLevel="0" collapsed="false">
      <c r="A61" s="70" t="n">
        <f aca="false">A60+1</f>
        <v>55</v>
      </c>
      <c r="B61" s="38" t="n">
        <f aca="false">C60+B60</f>
        <v>506</v>
      </c>
      <c r="C61" s="38" t="n">
        <v>13</v>
      </c>
      <c r="D61" s="39" t="s">
        <v>75</v>
      </c>
      <c r="E61" s="39" t="s">
        <v>167</v>
      </c>
      <c r="F61" s="38" t="s">
        <v>354</v>
      </c>
      <c r="G61" s="38"/>
      <c r="H61" s="69"/>
    </row>
    <row r="62" customFormat="false" ht="12.75" hidden="false" customHeight="true" outlineLevel="0" collapsed="false">
      <c r="A62" s="70" t="n">
        <f aca="false">A61+1</f>
        <v>56</v>
      </c>
      <c r="B62" s="38" t="n">
        <f aca="false">C61+B61</f>
        <v>519</v>
      </c>
      <c r="C62" s="38" t="n">
        <v>5</v>
      </c>
      <c r="D62" s="39" t="s">
        <v>11</v>
      </c>
      <c r="E62" s="39" t="s">
        <v>167</v>
      </c>
      <c r="F62" s="38" t="s">
        <v>355</v>
      </c>
      <c r="G62" s="38"/>
      <c r="H62" s="69"/>
    </row>
    <row r="63" s="26" customFormat="true" ht="12.75" hidden="false" customHeight="true" outlineLevel="0" collapsed="false">
      <c r="A63" s="62" t="n">
        <f aca="false">A62+1</f>
        <v>57</v>
      </c>
      <c r="B63" s="63" t="n">
        <f aca="false">C62+B62</f>
        <v>524</v>
      </c>
      <c r="C63" s="63" t="n">
        <v>1</v>
      </c>
      <c r="D63" s="64" t="s">
        <v>92</v>
      </c>
      <c r="E63" s="64" t="s">
        <v>167</v>
      </c>
      <c r="F63" s="63" t="s">
        <v>356</v>
      </c>
      <c r="G63" s="65"/>
      <c r="H63" s="65" t="s">
        <v>172</v>
      </c>
    </row>
    <row r="64" s="26" customFormat="true" ht="12.75" hidden="false" customHeight="true" outlineLevel="0" collapsed="false">
      <c r="A64" s="38" t="n">
        <f aca="false">A63+1</f>
        <v>58</v>
      </c>
      <c r="B64" s="38" t="n">
        <f aca="false">C63+B63</f>
        <v>525</v>
      </c>
      <c r="C64" s="66" t="n">
        <v>5</v>
      </c>
      <c r="D64" s="67" t="s">
        <v>85</v>
      </c>
      <c r="E64" s="67" t="s">
        <v>167</v>
      </c>
      <c r="F64" s="63" t="s">
        <v>357</v>
      </c>
      <c r="G64" s="38"/>
      <c r="H64" s="38"/>
    </row>
    <row r="65" s="26" customFormat="true" ht="12.75" hidden="false" customHeight="true" outlineLevel="0" collapsed="false">
      <c r="A65" s="38" t="n">
        <f aca="false">A64+1</f>
        <v>59</v>
      </c>
      <c r="B65" s="38" t="n">
        <f aca="false">C64+B64</f>
        <v>530</v>
      </c>
      <c r="C65" s="66" t="n">
        <v>1</v>
      </c>
      <c r="D65" s="67" t="s">
        <v>92</v>
      </c>
      <c r="E65" s="67" t="s">
        <v>167</v>
      </c>
      <c r="F65" s="63" t="s">
        <v>358</v>
      </c>
      <c r="G65" s="38"/>
      <c r="H65" s="91" t="s">
        <v>305</v>
      </c>
    </row>
    <row r="66" s="26" customFormat="true" ht="12.75" hidden="false" customHeight="true" outlineLevel="0" collapsed="false">
      <c r="A66" s="38" t="n">
        <f aca="false">A65+1</f>
        <v>60</v>
      </c>
      <c r="B66" s="38" t="n">
        <f aca="false">C65+B65</f>
        <v>531</v>
      </c>
      <c r="C66" s="66" t="n">
        <v>20</v>
      </c>
      <c r="D66" s="67" t="s">
        <v>11</v>
      </c>
      <c r="E66" s="67" t="s">
        <v>167</v>
      </c>
      <c r="F66" s="63" t="s">
        <v>359</v>
      </c>
      <c r="G66" s="38"/>
      <c r="H66" s="91"/>
    </row>
    <row r="67" s="26" customFormat="true" ht="12.75" hidden="false" customHeight="true" outlineLevel="0" collapsed="false">
      <c r="A67" s="38" t="n">
        <f aca="false">A66+1</f>
        <v>61</v>
      </c>
      <c r="B67" s="38" t="n">
        <f aca="false">C66+B66</f>
        <v>551</v>
      </c>
      <c r="C67" s="66" t="n">
        <v>1</v>
      </c>
      <c r="D67" s="67" t="s">
        <v>85</v>
      </c>
      <c r="E67" s="67" t="s">
        <v>167</v>
      </c>
      <c r="F67" s="63" t="s">
        <v>360</v>
      </c>
      <c r="G67" s="38"/>
      <c r="H67" s="91" t="s">
        <v>308</v>
      </c>
    </row>
    <row r="68" s="26" customFormat="true" ht="12.75" hidden="false" customHeight="true" outlineLevel="0" collapsed="false">
      <c r="A68" s="38" t="n">
        <f aca="false">A67+1</f>
        <v>62</v>
      </c>
      <c r="B68" s="38" t="n">
        <f aca="false">C67+B67</f>
        <v>552</v>
      </c>
      <c r="C68" s="66" t="n">
        <v>1</v>
      </c>
      <c r="D68" s="67" t="s">
        <v>92</v>
      </c>
      <c r="E68" s="67" t="s">
        <v>167</v>
      </c>
      <c r="F68" s="63" t="s">
        <v>361</v>
      </c>
      <c r="G68" s="38"/>
      <c r="H68" s="91" t="s">
        <v>178</v>
      </c>
    </row>
    <row r="69" customFormat="false" ht="12.75" hidden="false" customHeight="true" outlineLevel="0" collapsed="false">
      <c r="A69" s="38" t="n">
        <f aca="false">A68+1</f>
        <v>63</v>
      </c>
      <c r="B69" s="38" t="n">
        <f aca="false">C68+B68</f>
        <v>553</v>
      </c>
      <c r="C69" s="38" t="n">
        <v>28</v>
      </c>
      <c r="D69" s="39" t="s">
        <v>11</v>
      </c>
      <c r="E69" s="39" t="s">
        <v>167</v>
      </c>
      <c r="F69" s="38" t="s">
        <v>362</v>
      </c>
      <c r="G69" s="38"/>
      <c r="H69" s="69"/>
    </row>
    <row r="70" customFormat="false" ht="12.75" hidden="false" customHeight="true" outlineLevel="0" collapsed="false">
      <c r="A70" s="70" t="n">
        <f aca="false">A69+1</f>
        <v>64</v>
      </c>
      <c r="B70" s="38" t="n">
        <f aca="false">C69+B69</f>
        <v>581</v>
      </c>
      <c r="C70" s="38" t="n">
        <v>26</v>
      </c>
      <c r="D70" s="39" t="s">
        <v>11</v>
      </c>
      <c r="E70" s="39" t="s">
        <v>167</v>
      </c>
      <c r="F70" s="38" t="s">
        <v>363</v>
      </c>
      <c r="G70" s="38"/>
      <c r="H70" s="69"/>
    </row>
    <row r="71" customFormat="false" ht="12.75" hidden="false" customHeight="true" outlineLevel="0" collapsed="false">
      <c r="A71" s="70" t="n">
        <f aca="false">A70+1</f>
        <v>65</v>
      </c>
      <c r="B71" s="38" t="n">
        <f aca="false">C70+B70</f>
        <v>607</v>
      </c>
      <c r="C71" s="38" t="n">
        <v>13</v>
      </c>
      <c r="D71" s="39" t="s">
        <v>75</v>
      </c>
      <c r="E71" s="39" t="s">
        <v>167</v>
      </c>
      <c r="F71" s="38" t="s">
        <v>364</v>
      </c>
      <c r="G71" s="38"/>
      <c r="H71" s="69"/>
    </row>
    <row r="72" customFormat="false" ht="12.75" hidden="false" customHeight="true" outlineLevel="0" collapsed="false">
      <c r="A72" s="70" t="n">
        <f aca="false">A71+1</f>
        <v>66</v>
      </c>
      <c r="B72" s="38" t="n">
        <f aca="false">C71+B71</f>
        <v>620</v>
      </c>
      <c r="C72" s="74" t="n">
        <v>13</v>
      </c>
      <c r="D72" s="75" t="s">
        <v>75</v>
      </c>
      <c r="E72" s="75" t="s">
        <v>167</v>
      </c>
      <c r="F72" s="74" t="s">
        <v>365</v>
      </c>
      <c r="G72" s="74"/>
      <c r="H72" s="76"/>
    </row>
    <row r="73" customFormat="false" ht="12.75" hidden="false" customHeight="true" outlineLevel="0" collapsed="false">
      <c r="A73" s="62" t="n">
        <f aca="false">A72+1</f>
        <v>67</v>
      </c>
      <c r="B73" s="63" t="n">
        <f aca="false">C72+B72</f>
        <v>633</v>
      </c>
      <c r="C73" s="63" t="n">
        <v>5</v>
      </c>
      <c r="D73" s="64" t="s">
        <v>11</v>
      </c>
      <c r="E73" s="64" t="s">
        <v>167</v>
      </c>
      <c r="F73" s="63" t="s">
        <v>366</v>
      </c>
      <c r="G73" s="63"/>
      <c r="H73" s="77"/>
    </row>
    <row r="74" customFormat="false" ht="12.75" hidden="false" customHeight="true" outlineLevel="0" collapsed="false">
      <c r="A74" s="38" t="n">
        <f aca="false">A73+1</f>
        <v>68</v>
      </c>
      <c r="B74" s="38" t="n">
        <f aca="false">C73+B73</f>
        <v>638</v>
      </c>
      <c r="C74" s="66" t="n">
        <v>5</v>
      </c>
      <c r="D74" s="67" t="s">
        <v>85</v>
      </c>
      <c r="E74" s="67" t="s">
        <v>167</v>
      </c>
      <c r="F74" s="63" t="s">
        <v>367</v>
      </c>
      <c r="G74" s="38"/>
      <c r="H74" s="38"/>
    </row>
    <row r="75" customFormat="false" ht="12" hidden="false" customHeight="true" outlineLevel="0" collapsed="false">
      <c r="A75" s="38" t="n">
        <f aca="false">A74+1</f>
        <v>69</v>
      </c>
      <c r="B75" s="38" t="n">
        <f aca="false">C74+B74</f>
        <v>643</v>
      </c>
      <c r="C75" s="38" t="n">
        <v>1</v>
      </c>
      <c r="D75" s="39" t="s">
        <v>11</v>
      </c>
      <c r="E75" s="39" t="s">
        <v>167</v>
      </c>
      <c r="F75" s="38" t="s">
        <v>368</v>
      </c>
      <c r="G75" s="38"/>
      <c r="H75" s="69" t="s">
        <v>369</v>
      </c>
    </row>
    <row r="76" customFormat="false" ht="12.75" hidden="false" customHeight="true" outlineLevel="0" collapsed="false">
      <c r="A76" s="70" t="n">
        <f aca="false">A75+1</f>
        <v>70</v>
      </c>
      <c r="B76" s="38" t="n">
        <f aca="false">C75+B75</f>
        <v>644</v>
      </c>
      <c r="C76" s="38" t="n">
        <v>20</v>
      </c>
      <c r="D76" s="39" t="s">
        <v>11</v>
      </c>
      <c r="E76" s="39" t="s">
        <v>167</v>
      </c>
      <c r="F76" s="38" t="s">
        <v>370</v>
      </c>
      <c r="G76" s="38"/>
      <c r="H76" s="69"/>
    </row>
    <row r="77" s="26" customFormat="true" ht="12.75" hidden="false" customHeight="true" outlineLevel="0" collapsed="false">
      <c r="A77" s="38" t="n">
        <f aca="false">A76+1</f>
        <v>71</v>
      </c>
      <c r="B77" s="38" t="n">
        <f aca="false">C76+B76</f>
        <v>664</v>
      </c>
      <c r="C77" s="66" t="n">
        <v>1</v>
      </c>
      <c r="D77" s="67" t="s">
        <v>85</v>
      </c>
      <c r="E77" s="67" t="s">
        <v>167</v>
      </c>
      <c r="F77" s="63" t="s">
        <v>371</v>
      </c>
      <c r="G77" s="38"/>
      <c r="H77" s="91" t="s">
        <v>308</v>
      </c>
    </row>
    <row r="78" customFormat="false" ht="12.75" hidden="false" customHeight="true" outlineLevel="0" collapsed="false">
      <c r="A78" s="38" t="n">
        <f aca="false">A77+1</f>
        <v>72</v>
      </c>
      <c r="B78" s="38" t="n">
        <f aca="false">C77+B77</f>
        <v>665</v>
      </c>
      <c r="C78" s="38" t="n">
        <v>1</v>
      </c>
      <c r="D78" s="39" t="s">
        <v>92</v>
      </c>
      <c r="E78" s="39" t="s">
        <v>167</v>
      </c>
      <c r="F78" s="38" t="s">
        <v>372</v>
      </c>
      <c r="G78" s="38"/>
      <c r="H78" s="69" t="s">
        <v>178</v>
      </c>
    </row>
    <row r="79" customFormat="false" ht="12.75" hidden="false" customHeight="true" outlineLevel="0" collapsed="false">
      <c r="A79" s="70" t="n">
        <f aca="false">A78+1</f>
        <v>73</v>
      </c>
      <c r="B79" s="38" t="n">
        <f aca="false">C78+B78</f>
        <v>666</v>
      </c>
      <c r="C79" s="38" t="n">
        <v>29</v>
      </c>
      <c r="D79" s="39" t="s">
        <v>11</v>
      </c>
      <c r="E79" s="39" t="s">
        <v>167</v>
      </c>
      <c r="F79" s="38" t="s">
        <v>373</v>
      </c>
      <c r="G79" s="38"/>
      <c r="H79" s="69"/>
    </row>
    <row r="80" customFormat="false" ht="12.75" hidden="false" customHeight="true" outlineLevel="0" collapsed="false">
      <c r="A80" s="70" t="n">
        <f aca="false">A79+1</f>
        <v>74</v>
      </c>
      <c r="B80" s="38" t="n">
        <f aca="false">C79+B79</f>
        <v>695</v>
      </c>
      <c r="C80" s="38" t="n">
        <v>13</v>
      </c>
      <c r="D80" s="39" t="s">
        <v>75</v>
      </c>
      <c r="E80" s="39" t="s">
        <v>167</v>
      </c>
      <c r="F80" s="38" t="s">
        <v>374</v>
      </c>
      <c r="G80" s="38"/>
      <c r="H80" s="69"/>
    </row>
    <row r="81" customFormat="false" ht="12.75" hidden="false" customHeight="true" outlineLevel="0" collapsed="false">
      <c r="A81" s="70" t="n">
        <f aca="false">A80+1</f>
        <v>75</v>
      </c>
      <c r="B81" s="38" t="n">
        <f aca="false">C80+B80</f>
        <v>708</v>
      </c>
      <c r="C81" s="38" t="n">
        <v>5</v>
      </c>
      <c r="D81" s="39" t="s">
        <v>11</v>
      </c>
      <c r="E81" s="39" t="s">
        <v>167</v>
      </c>
      <c r="F81" s="38" t="s">
        <v>375</v>
      </c>
      <c r="G81" s="38"/>
      <c r="H81" s="69"/>
    </row>
    <row r="82" customFormat="false" ht="12.75" hidden="false" customHeight="true" outlineLevel="0" collapsed="false">
      <c r="A82" s="38" t="n">
        <f aca="false">A81+1</f>
        <v>76</v>
      </c>
      <c r="B82" s="38" t="n">
        <f aca="false">C81+B81</f>
        <v>713</v>
      </c>
      <c r="C82" s="66" t="n">
        <v>5</v>
      </c>
      <c r="D82" s="67" t="s">
        <v>85</v>
      </c>
      <c r="E82" s="67" t="s">
        <v>167</v>
      </c>
      <c r="F82" s="63" t="s">
        <v>376</v>
      </c>
      <c r="G82" s="38"/>
      <c r="H82" s="38"/>
    </row>
    <row r="83" s="26" customFormat="true" ht="12.75" hidden="false" customHeight="true" outlineLevel="0" collapsed="false">
      <c r="A83" s="38" t="n">
        <f aca="false">A82+1</f>
        <v>77</v>
      </c>
      <c r="B83" s="38" t="n">
        <f aca="false">C82+B82</f>
        <v>718</v>
      </c>
      <c r="C83" s="38" t="n">
        <v>1</v>
      </c>
      <c r="D83" s="39" t="s">
        <v>11</v>
      </c>
      <c r="E83" s="39" t="s">
        <v>167</v>
      </c>
      <c r="F83" s="38" t="s">
        <v>377</v>
      </c>
      <c r="G83" s="38"/>
      <c r="H83" s="69" t="s">
        <v>369</v>
      </c>
    </row>
    <row r="84" customFormat="false" ht="12.75" hidden="false" customHeight="true" outlineLevel="0" collapsed="false">
      <c r="A84" s="70" t="n">
        <f aca="false">A83+1</f>
        <v>78</v>
      </c>
      <c r="B84" s="38" t="n">
        <f aca="false">C83+B83</f>
        <v>719</v>
      </c>
      <c r="C84" s="38" t="n">
        <v>20</v>
      </c>
      <c r="D84" s="39" t="s">
        <v>11</v>
      </c>
      <c r="E84" s="39" t="s">
        <v>167</v>
      </c>
      <c r="F84" s="38" t="s">
        <v>378</v>
      </c>
      <c r="G84" s="38"/>
      <c r="H84" s="69"/>
    </row>
    <row r="85" s="26" customFormat="true" ht="12.75" hidden="false" customHeight="true" outlineLevel="0" collapsed="false">
      <c r="A85" s="38" t="n">
        <f aca="false">A84+1</f>
        <v>79</v>
      </c>
      <c r="B85" s="38" t="n">
        <f aca="false">C84+B84</f>
        <v>739</v>
      </c>
      <c r="C85" s="66" t="n">
        <v>1</v>
      </c>
      <c r="D85" s="67" t="s">
        <v>85</v>
      </c>
      <c r="E85" s="67" t="s">
        <v>167</v>
      </c>
      <c r="F85" s="63" t="s">
        <v>379</v>
      </c>
      <c r="G85" s="38"/>
      <c r="H85" s="91" t="s">
        <v>308</v>
      </c>
    </row>
    <row r="86" customFormat="false" ht="12.75" hidden="false" customHeight="true" outlineLevel="0" collapsed="false">
      <c r="A86" s="38" t="n">
        <f aca="false">A85+1</f>
        <v>80</v>
      </c>
      <c r="B86" s="38" t="n">
        <f aca="false">C85+B85</f>
        <v>740</v>
      </c>
      <c r="C86" s="38" t="n">
        <v>1</v>
      </c>
      <c r="D86" s="39" t="s">
        <v>92</v>
      </c>
      <c r="E86" s="39" t="s">
        <v>167</v>
      </c>
      <c r="F86" s="38" t="s">
        <v>380</v>
      </c>
      <c r="G86" s="38"/>
      <c r="H86" s="69" t="s">
        <v>178</v>
      </c>
    </row>
    <row r="87" customFormat="false" ht="12.75" hidden="false" customHeight="true" outlineLevel="0" collapsed="false">
      <c r="A87" s="70" t="n">
        <f aca="false">A86+1</f>
        <v>81</v>
      </c>
      <c r="B87" s="38" t="n">
        <f aca="false">C86+B86</f>
        <v>741</v>
      </c>
      <c r="C87" s="38" t="n">
        <v>29</v>
      </c>
      <c r="D87" s="39" t="s">
        <v>11</v>
      </c>
      <c r="E87" s="39" t="s">
        <v>167</v>
      </c>
      <c r="F87" s="38" t="s">
        <v>381</v>
      </c>
      <c r="G87" s="38"/>
      <c r="H87" s="69"/>
    </row>
    <row r="88" customFormat="false" ht="12.75" hidden="false" customHeight="true" outlineLevel="0" collapsed="false">
      <c r="A88" s="70" t="n">
        <f aca="false">A87+1</f>
        <v>82</v>
      </c>
      <c r="B88" s="38" t="n">
        <f aca="false">C87+B87</f>
        <v>770</v>
      </c>
      <c r="C88" s="38" t="n">
        <v>13</v>
      </c>
      <c r="D88" s="39" t="s">
        <v>75</v>
      </c>
      <c r="E88" s="39" t="s">
        <v>167</v>
      </c>
      <c r="F88" s="38" t="s">
        <v>382</v>
      </c>
      <c r="G88" s="38"/>
      <c r="H88" s="69"/>
    </row>
    <row r="89" customFormat="false" ht="12.75" hidden="false" customHeight="true" outlineLevel="0" collapsed="false">
      <c r="A89" s="70" t="n">
        <f aca="false">A88+1</f>
        <v>83</v>
      </c>
      <c r="B89" s="38" t="n">
        <f aca="false">C88+B88</f>
        <v>783</v>
      </c>
      <c r="C89" s="38" t="n">
        <v>5</v>
      </c>
      <c r="D89" s="39" t="s">
        <v>11</v>
      </c>
      <c r="E89" s="39" t="s">
        <v>167</v>
      </c>
      <c r="F89" s="38" t="s">
        <v>383</v>
      </c>
      <c r="G89" s="38"/>
      <c r="H89" s="69"/>
    </row>
    <row r="90" s="26" customFormat="true" ht="12.75" hidden="false" customHeight="true" outlineLevel="0" collapsed="false">
      <c r="A90" s="38" t="n">
        <f aca="false">A89+1</f>
        <v>84</v>
      </c>
      <c r="B90" s="38" t="n">
        <f aca="false">C89+B89</f>
        <v>788</v>
      </c>
      <c r="C90" s="66" t="n">
        <v>5</v>
      </c>
      <c r="D90" s="67" t="s">
        <v>85</v>
      </c>
      <c r="E90" s="67" t="s">
        <v>167</v>
      </c>
      <c r="F90" s="63" t="s">
        <v>384</v>
      </c>
      <c r="G90" s="38"/>
      <c r="H90" s="38"/>
    </row>
    <row r="91" s="26" customFormat="true" ht="12.75" hidden="false" customHeight="true" outlineLevel="0" collapsed="false">
      <c r="A91" s="38" t="n">
        <f aca="false">A90+1</f>
        <v>85</v>
      </c>
      <c r="B91" s="38" t="n">
        <f aca="false">C90+B90</f>
        <v>793</v>
      </c>
      <c r="C91" s="38" t="n">
        <v>1</v>
      </c>
      <c r="D91" s="39" t="s">
        <v>11</v>
      </c>
      <c r="E91" s="39" t="s">
        <v>167</v>
      </c>
      <c r="F91" s="38" t="s">
        <v>385</v>
      </c>
      <c r="G91" s="38"/>
      <c r="H91" s="69" t="s">
        <v>369</v>
      </c>
    </row>
    <row r="92" customFormat="false" ht="12.75" hidden="false" customHeight="true" outlineLevel="0" collapsed="false">
      <c r="A92" s="70" t="n">
        <f aca="false">A91+1</f>
        <v>86</v>
      </c>
      <c r="B92" s="38" t="n">
        <f aca="false">C91+B91</f>
        <v>794</v>
      </c>
      <c r="C92" s="38" t="n">
        <v>20</v>
      </c>
      <c r="D92" s="39" t="s">
        <v>11</v>
      </c>
      <c r="E92" s="39" t="s">
        <v>167</v>
      </c>
      <c r="F92" s="38" t="s">
        <v>386</v>
      </c>
      <c r="G92" s="38"/>
      <c r="H92" s="69"/>
    </row>
    <row r="93" s="26" customFormat="true" ht="12.75" hidden="false" customHeight="true" outlineLevel="0" collapsed="false">
      <c r="A93" s="38" t="n">
        <f aca="false">A92+1</f>
        <v>87</v>
      </c>
      <c r="B93" s="38" t="n">
        <f aca="false">C92+B92</f>
        <v>814</v>
      </c>
      <c r="C93" s="66" t="n">
        <v>1</v>
      </c>
      <c r="D93" s="67" t="s">
        <v>85</v>
      </c>
      <c r="E93" s="67" t="s">
        <v>167</v>
      </c>
      <c r="F93" s="63" t="s">
        <v>387</v>
      </c>
      <c r="G93" s="38"/>
      <c r="H93" s="91" t="s">
        <v>308</v>
      </c>
    </row>
    <row r="94" customFormat="false" ht="12.75" hidden="false" customHeight="true" outlineLevel="0" collapsed="false">
      <c r="A94" s="38" t="n">
        <f aca="false">A93+1</f>
        <v>88</v>
      </c>
      <c r="B94" s="38" t="n">
        <f aca="false">C93+B93</f>
        <v>815</v>
      </c>
      <c r="C94" s="38" t="n">
        <v>1</v>
      </c>
      <c r="D94" s="39" t="s">
        <v>92</v>
      </c>
      <c r="E94" s="39" t="s">
        <v>167</v>
      </c>
      <c r="F94" s="38" t="s">
        <v>388</v>
      </c>
      <c r="G94" s="38"/>
      <c r="H94" s="69" t="s">
        <v>178</v>
      </c>
    </row>
    <row r="95" customFormat="false" ht="12.75" hidden="false" customHeight="true" outlineLevel="0" collapsed="false">
      <c r="A95" s="70" t="n">
        <f aca="false">A94+1</f>
        <v>89</v>
      </c>
      <c r="B95" s="38" t="n">
        <f aca="false">C94+B94</f>
        <v>816</v>
      </c>
      <c r="C95" s="38" t="n">
        <v>29</v>
      </c>
      <c r="D95" s="39" t="s">
        <v>11</v>
      </c>
      <c r="E95" s="39" t="s">
        <v>167</v>
      </c>
      <c r="F95" s="38" t="s">
        <v>389</v>
      </c>
      <c r="G95" s="38"/>
      <c r="H95" s="69"/>
    </row>
    <row r="96" customFormat="false" ht="12.75" hidden="false" customHeight="true" outlineLevel="0" collapsed="false">
      <c r="A96" s="70" t="n">
        <f aca="false">A95+1</f>
        <v>90</v>
      </c>
      <c r="B96" s="38" t="n">
        <f aca="false">C95+B95</f>
        <v>845</v>
      </c>
      <c r="C96" s="38" t="n">
        <v>13</v>
      </c>
      <c r="D96" s="39" t="s">
        <v>75</v>
      </c>
      <c r="E96" s="39" t="s">
        <v>167</v>
      </c>
      <c r="F96" s="38" t="s">
        <v>390</v>
      </c>
      <c r="G96" s="38"/>
      <c r="H96" s="69"/>
    </row>
    <row r="97" customFormat="false" ht="12.75" hidden="false" customHeight="true" outlineLevel="0" collapsed="false">
      <c r="A97" s="70" t="n">
        <f aca="false">A96+1</f>
        <v>91</v>
      </c>
      <c r="B97" s="38" t="n">
        <f aca="false">C96+B96</f>
        <v>858</v>
      </c>
      <c r="C97" s="38" t="n">
        <v>5</v>
      </c>
      <c r="D97" s="39" t="s">
        <v>11</v>
      </c>
      <c r="E97" s="39" t="s">
        <v>167</v>
      </c>
      <c r="F97" s="38" t="s">
        <v>391</v>
      </c>
      <c r="G97" s="38"/>
      <c r="H97" s="69"/>
    </row>
    <row r="98" s="26" customFormat="true" ht="12.75" hidden="false" customHeight="true" outlineLevel="0" collapsed="false">
      <c r="A98" s="38" t="n">
        <f aca="false">A97+1</f>
        <v>92</v>
      </c>
      <c r="B98" s="38" t="n">
        <f aca="false">C97+B97</f>
        <v>863</v>
      </c>
      <c r="C98" s="66" t="n">
        <v>5</v>
      </c>
      <c r="D98" s="67" t="s">
        <v>85</v>
      </c>
      <c r="E98" s="67" t="s">
        <v>167</v>
      </c>
      <c r="F98" s="63" t="s">
        <v>392</v>
      </c>
      <c r="G98" s="38"/>
      <c r="H98" s="38"/>
    </row>
    <row r="99" s="26" customFormat="true" ht="12.75" hidden="false" customHeight="true" outlineLevel="0" collapsed="false">
      <c r="A99" s="38" t="n">
        <f aca="false">A98+1</f>
        <v>93</v>
      </c>
      <c r="B99" s="38" t="n">
        <f aca="false">C98+B98</f>
        <v>868</v>
      </c>
      <c r="C99" s="38" t="n">
        <v>1</v>
      </c>
      <c r="D99" s="39" t="s">
        <v>11</v>
      </c>
      <c r="E99" s="39" t="s">
        <v>167</v>
      </c>
      <c r="F99" s="38" t="s">
        <v>393</v>
      </c>
      <c r="G99" s="38"/>
      <c r="H99" s="69" t="s">
        <v>369</v>
      </c>
    </row>
    <row r="100" customFormat="false" ht="12.75" hidden="false" customHeight="true" outlineLevel="0" collapsed="false">
      <c r="A100" s="70" t="n">
        <f aca="false">A99+1</f>
        <v>94</v>
      </c>
      <c r="B100" s="38" t="n">
        <f aca="false">C99+B99</f>
        <v>869</v>
      </c>
      <c r="C100" s="38" t="n">
        <v>20</v>
      </c>
      <c r="D100" s="39" t="s">
        <v>11</v>
      </c>
      <c r="E100" s="39" t="s">
        <v>167</v>
      </c>
      <c r="F100" s="38" t="s">
        <v>394</v>
      </c>
      <c r="G100" s="38"/>
      <c r="H100" s="69"/>
    </row>
    <row r="101" s="26" customFormat="true" ht="12.75" hidden="false" customHeight="true" outlineLevel="0" collapsed="false">
      <c r="A101" s="38" t="n">
        <f aca="false">A100+1</f>
        <v>95</v>
      </c>
      <c r="B101" s="38" t="n">
        <f aca="false">C100+B100</f>
        <v>889</v>
      </c>
      <c r="C101" s="66" t="n">
        <v>1</v>
      </c>
      <c r="D101" s="67" t="s">
        <v>85</v>
      </c>
      <c r="E101" s="67" t="s">
        <v>167</v>
      </c>
      <c r="F101" s="63" t="s">
        <v>395</v>
      </c>
      <c r="G101" s="38"/>
      <c r="H101" s="91" t="s">
        <v>308</v>
      </c>
    </row>
    <row r="102" customFormat="false" ht="12.75" hidden="false" customHeight="true" outlineLevel="0" collapsed="false">
      <c r="A102" s="38" t="n">
        <f aca="false">A101+1</f>
        <v>96</v>
      </c>
      <c r="B102" s="38" t="n">
        <f aca="false">C101+B101</f>
        <v>890</v>
      </c>
      <c r="C102" s="38" t="n">
        <v>1</v>
      </c>
      <c r="D102" s="39" t="s">
        <v>92</v>
      </c>
      <c r="E102" s="39" t="s">
        <v>167</v>
      </c>
      <c r="F102" s="38" t="s">
        <v>396</v>
      </c>
      <c r="G102" s="38"/>
      <c r="H102" s="69" t="s">
        <v>178</v>
      </c>
    </row>
    <row r="103" customFormat="false" ht="12.75" hidden="false" customHeight="true" outlineLevel="0" collapsed="false">
      <c r="A103" s="70" t="n">
        <f aca="false">A102+1</f>
        <v>97</v>
      </c>
      <c r="B103" s="38" t="n">
        <f aca="false">C102+B102</f>
        <v>891</v>
      </c>
      <c r="C103" s="38" t="n">
        <v>29</v>
      </c>
      <c r="D103" s="39" t="s">
        <v>11</v>
      </c>
      <c r="E103" s="39" t="s">
        <v>167</v>
      </c>
      <c r="F103" s="38" t="s">
        <v>397</v>
      </c>
      <c r="G103" s="38"/>
      <c r="H103" s="69"/>
    </row>
    <row r="104" customFormat="false" ht="12.75" hidden="false" customHeight="true" outlineLevel="0" collapsed="false">
      <c r="A104" s="70" t="n">
        <f aca="false">A103+1</f>
        <v>98</v>
      </c>
      <c r="B104" s="38" t="n">
        <f aca="false">C103+B103</f>
        <v>920</v>
      </c>
      <c r="C104" s="38" t="n">
        <v>13</v>
      </c>
      <c r="D104" s="39" t="s">
        <v>75</v>
      </c>
      <c r="E104" s="39" t="s">
        <v>167</v>
      </c>
      <c r="F104" s="38" t="s">
        <v>398</v>
      </c>
      <c r="G104" s="38"/>
      <c r="H104" s="69"/>
    </row>
    <row r="105" customFormat="false" ht="12.75" hidden="false" customHeight="true" outlineLevel="0" collapsed="false">
      <c r="A105" s="70" t="n">
        <f aca="false">A104+1</f>
        <v>99</v>
      </c>
      <c r="B105" s="38" t="n">
        <f aca="false">C104+B104</f>
        <v>933</v>
      </c>
      <c r="C105" s="38" t="n">
        <v>5</v>
      </c>
      <c r="D105" s="39" t="s">
        <v>11</v>
      </c>
      <c r="E105" s="39" t="s">
        <v>167</v>
      </c>
      <c r="F105" s="38" t="s">
        <v>399</v>
      </c>
      <c r="G105" s="38"/>
      <c r="H105" s="69"/>
    </row>
    <row r="106" s="26" customFormat="true" ht="12.75" hidden="false" customHeight="true" outlineLevel="0" collapsed="false">
      <c r="A106" s="38" t="n">
        <f aca="false">A105+1</f>
        <v>100</v>
      </c>
      <c r="B106" s="38" t="n">
        <f aca="false">C105+B105</f>
        <v>938</v>
      </c>
      <c r="C106" s="66" t="n">
        <v>5</v>
      </c>
      <c r="D106" s="67" t="s">
        <v>85</v>
      </c>
      <c r="E106" s="67" t="s">
        <v>167</v>
      </c>
      <c r="F106" s="63" t="s">
        <v>400</v>
      </c>
      <c r="G106" s="38"/>
      <c r="H106" s="38"/>
    </row>
    <row r="107" s="26" customFormat="true" ht="12.75" hidden="false" customHeight="true" outlineLevel="0" collapsed="false">
      <c r="A107" s="38" t="n">
        <f aca="false">A106+1</f>
        <v>101</v>
      </c>
      <c r="B107" s="38" t="n">
        <f aca="false">C106+B106</f>
        <v>943</v>
      </c>
      <c r="C107" s="38" t="n">
        <v>1</v>
      </c>
      <c r="D107" s="39" t="s">
        <v>11</v>
      </c>
      <c r="E107" s="39" t="s">
        <v>167</v>
      </c>
      <c r="F107" s="38" t="s">
        <v>401</v>
      </c>
      <c r="G107" s="38"/>
      <c r="H107" s="69" t="s">
        <v>369</v>
      </c>
    </row>
    <row r="108" customFormat="false" ht="12.75" hidden="false" customHeight="true" outlineLevel="0" collapsed="false">
      <c r="A108" s="70" t="n">
        <f aca="false">A107+1</f>
        <v>102</v>
      </c>
      <c r="B108" s="38" t="n">
        <f aca="false">C107+B107</f>
        <v>944</v>
      </c>
      <c r="C108" s="38" t="n">
        <v>20</v>
      </c>
      <c r="D108" s="39" t="s">
        <v>11</v>
      </c>
      <c r="E108" s="39" t="s">
        <v>167</v>
      </c>
      <c r="F108" s="38" t="s">
        <v>402</v>
      </c>
      <c r="G108" s="38"/>
      <c r="H108" s="69"/>
    </row>
    <row r="109" s="26" customFormat="true" ht="12.75" hidden="false" customHeight="true" outlineLevel="0" collapsed="false">
      <c r="A109" s="38" t="n">
        <f aca="false">A108+1</f>
        <v>103</v>
      </c>
      <c r="B109" s="38" t="n">
        <f aca="false">C108+B108</f>
        <v>964</v>
      </c>
      <c r="C109" s="66" t="n">
        <v>1</v>
      </c>
      <c r="D109" s="67" t="s">
        <v>85</v>
      </c>
      <c r="E109" s="67" t="s">
        <v>167</v>
      </c>
      <c r="F109" s="63" t="s">
        <v>403</v>
      </c>
      <c r="G109" s="38"/>
      <c r="H109" s="91" t="s">
        <v>308</v>
      </c>
    </row>
    <row r="110" customFormat="false" ht="12.75" hidden="false" customHeight="true" outlineLevel="0" collapsed="false">
      <c r="A110" s="38" t="n">
        <f aca="false">A109+1</f>
        <v>104</v>
      </c>
      <c r="B110" s="38" t="n">
        <f aca="false">C109+B109</f>
        <v>965</v>
      </c>
      <c r="C110" s="38" t="n">
        <v>1</v>
      </c>
      <c r="D110" s="39" t="s">
        <v>92</v>
      </c>
      <c r="E110" s="39" t="s">
        <v>167</v>
      </c>
      <c r="F110" s="38" t="s">
        <v>404</v>
      </c>
      <c r="G110" s="38"/>
      <c r="H110" s="69" t="s">
        <v>178</v>
      </c>
    </row>
    <row r="111" customFormat="false" ht="12.75" hidden="false" customHeight="true" outlineLevel="0" collapsed="false">
      <c r="A111" s="70" t="n">
        <f aca="false">A110+1</f>
        <v>105</v>
      </c>
      <c r="B111" s="38" t="n">
        <f aca="false">C110+B110</f>
        <v>966</v>
      </c>
      <c r="C111" s="38" t="n">
        <v>29</v>
      </c>
      <c r="D111" s="39" t="s">
        <v>11</v>
      </c>
      <c r="E111" s="39" t="s">
        <v>167</v>
      </c>
      <c r="F111" s="38" t="s">
        <v>405</v>
      </c>
      <c r="G111" s="38"/>
      <c r="H111" s="69"/>
    </row>
    <row r="112" customFormat="false" ht="12.75" hidden="false" customHeight="true" outlineLevel="0" collapsed="false">
      <c r="A112" s="70" t="n">
        <f aca="false">A111+1</f>
        <v>106</v>
      </c>
      <c r="B112" s="38" t="n">
        <f aca="false">C111+B111</f>
        <v>995</v>
      </c>
      <c r="C112" s="38" t="n">
        <v>13</v>
      </c>
      <c r="D112" s="39" t="s">
        <v>75</v>
      </c>
      <c r="E112" s="39" t="s">
        <v>167</v>
      </c>
      <c r="F112" s="38" t="s">
        <v>406</v>
      </c>
      <c r="G112" s="38"/>
      <c r="H112" s="69"/>
    </row>
    <row r="113" s="26" customFormat="true" ht="12.75" hidden="false" customHeight="true" outlineLevel="0" collapsed="false">
      <c r="A113" s="70" t="n">
        <f aca="false">A112+1</f>
        <v>107</v>
      </c>
      <c r="B113" s="38" t="n">
        <f aca="false">C112+B112</f>
        <v>1008</v>
      </c>
      <c r="C113" s="38" t="n">
        <v>5</v>
      </c>
      <c r="D113" s="39" t="s">
        <v>11</v>
      </c>
      <c r="E113" s="39" t="s">
        <v>167</v>
      </c>
      <c r="F113" s="38" t="s">
        <v>407</v>
      </c>
      <c r="G113" s="38"/>
      <c r="H113" s="69"/>
    </row>
    <row r="114" s="26" customFormat="true" ht="12.75" hidden="false" customHeight="true" outlineLevel="0" collapsed="false">
      <c r="A114" s="38" t="n">
        <f aca="false">A113+1</f>
        <v>108</v>
      </c>
      <c r="B114" s="38" t="n">
        <f aca="false">C113+B113</f>
        <v>1013</v>
      </c>
      <c r="C114" s="66" t="n">
        <v>5</v>
      </c>
      <c r="D114" s="67" t="s">
        <v>85</v>
      </c>
      <c r="E114" s="67" t="s">
        <v>167</v>
      </c>
      <c r="F114" s="63" t="s">
        <v>408</v>
      </c>
      <c r="G114" s="38"/>
      <c r="H114" s="38"/>
    </row>
    <row r="115" s="26" customFormat="true" ht="12.75" hidden="false" customHeight="true" outlineLevel="0" collapsed="false">
      <c r="A115" s="38" t="n">
        <f aca="false">A114+1</f>
        <v>109</v>
      </c>
      <c r="B115" s="38" t="n">
        <f aca="false">C114+B114</f>
        <v>1018</v>
      </c>
      <c r="C115" s="38" t="n">
        <v>1</v>
      </c>
      <c r="D115" s="39" t="s">
        <v>11</v>
      </c>
      <c r="E115" s="39" t="s">
        <v>167</v>
      </c>
      <c r="F115" s="38" t="s">
        <v>409</v>
      </c>
      <c r="G115" s="38"/>
      <c r="H115" s="69" t="s">
        <v>369</v>
      </c>
    </row>
    <row r="116" s="26" customFormat="true" ht="12.75" hidden="false" customHeight="true" outlineLevel="0" collapsed="false">
      <c r="A116" s="70" t="n">
        <f aca="false">A115+1</f>
        <v>110</v>
      </c>
      <c r="B116" s="38" t="n">
        <f aca="false">C115+B115</f>
        <v>1019</v>
      </c>
      <c r="C116" s="38" t="n">
        <v>20</v>
      </c>
      <c r="D116" s="39" t="s">
        <v>11</v>
      </c>
      <c r="E116" s="39" t="s">
        <v>167</v>
      </c>
      <c r="F116" s="38" t="s">
        <v>410</v>
      </c>
      <c r="G116" s="38"/>
      <c r="H116" s="69"/>
    </row>
    <row r="117" s="26" customFormat="true" ht="12.75" hidden="false" customHeight="true" outlineLevel="0" collapsed="false">
      <c r="A117" s="38" t="n">
        <f aca="false">A116+1</f>
        <v>111</v>
      </c>
      <c r="B117" s="38" t="n">
        <f aca="false">C116+B116</f>
        <v>1039</v>
      </c>
      <c r="C117" s="66" t="n">
        <v>1</v>
      </c>
      <c r="D117" s="67" t="s">
        <v>85</v>
      </c>
      <c r="E117" s="67" t="s">
        <v>167</v>
      </c>
      <c r="F117" s="63" t="s">
        <v>411</v>
      </c>
      <c r="G117" s="38"/>
      <c r="H117" s="91" t="s">
        <v>308</v>
      </c>
    </row>
    <row r="118" s="26" customFormat="true" ht="12.75" hidden="false" customHeight="true" outlineLevel="0" collapsed="false">
      <c r="A118" s="38" t="n">
        <f aca="false">A117+1</f>
        <v>112</v>
      </c>
      <c r="B118" s="38" t="n">
        <f aca="false">C117+B117</f>
        <v>1040</v>
      </c>
      <c r="C118" s="38" t="n">
        <v>1</v>
      </c>
      <c r="D118" s="39" t="s">
        <v>92</v>
      </c>
      <c r="E118" s="39" t="s">
        <v>167</v>
      </c>
      <c r="F118" s="38" t="s">
        <v>412</v>
      </c>
      <c r="G118" s="38"/>
      <c r="H118" s="69" t="s">
        <v>178</v>
      </c>
    </row>
    <row r="119" s="26" customFormat="true" ht="12.75" hidden="false" customHeight="true" outlineLevel="0" collapsed="false">
      <c r="A119" s="70" t="n">
        <f aca="false">A118+1</f>
        <v>113</v>
      </c>
      <c r="B119" s="38" t="n">
        <f aca="false">C118+B118</f>
        <v>1041</v>
      </c>
      <c r="C119" s="38" t="n">
        <v>29</v>
      </c>
      <c r="D119" s="39" t="s">
        <v>11</v>
      </c>
      <c r="E119" s="39" t="s">
        <v>167</v>
      </c>
      <c r="F119" s="38" t="s">
        <v>413</v>
      </c>
      <c r="G119" s="38"/>
      <c r="H119" s="69"/>
    </row>
    <row r="120" s="26" customFormat="true" ht="12.75" hidden="false" customHeight="true" outlineLevel="0" collapsed="false">
      <c r="A120" s="70" t="n">
        <f aca="false">A119+1</f>
        <v>114</v>
      </c>
      <c r="B120" s="38" t="n">
        <f aca="false">C119+B119</f>
        <v>1070</v>
      </c>
      <c r="C120" s="38" t="n">
        <v>13</v>
      </c>
      <c r="D120" s="39" t="s">
        <v>75</v>
      </c>
      <c r="E120" s="39" t="s">
        <v>167</v>
      </c>
      <c r="F120" s="38" t="s">
        <v>414</v>
      </c>
      <c r="G120" s="38"/>
      <c r="H120" s="69"/>
    </row>
    <row r="121" customFormat="false" ht="12.75" hidden="false" customHeight="true" outlineLevel="0" collapsed="false">
      <c r="A121" s="70" t="n">
        <f aca="false">A120+1</f>
        <v>115</v>
      </c>
      <c r="B121" s="38" t="n">
        <f aca="false">C120+B120</f>
        <v>1083</v>
      </c>
      <c r="C121" s="74" t="n">
        <v>13</v>
      </c>
      <c r="D121" s="75" t="s">
        <v>75</v>
      </c>
      <c r="E121" s="75" t="s">
        <v>167</v>
      </c>
      <c r="F121" s="74" t="s">
        <v>415</v>
      </c>
      <c r="G121" s="74"/>
      <c r="H121" s="76"/>
    </row>
    <row r="122" customFormat="false" ht="12.75" hidden="false" customHeight="true" outlineLevel="0" collapsed="false">
      <c r="A122" s="92" t="n">
        <f aca="false">A121+1</f>
        <v>116</v>
      </c>
      <c r="B122" s="93" t="n">
        <f aca="false">C121+B121</f>
        <v>1096</v>
      </c>
      <c r="C122" s="93" t="n">
        <v>13</v>
      </c>
      <c r="D122" s="94" t="s">
        <v>75</v>
      </c>
      <c r="E122" s="94"/>
      <c r="F122" s="93" t="s">
        <v>416</v>
      </c>
      <c r="G122" s="93"/>
      <c r="H122" s="95"/>
    </row>
    <row r="123" customFormat="false" ht="12.75" hidden="false" customHeight="true" outlineLevel="0" collapsed="false">
      <c r="A123" s="62" t="n">
        <f aca="false">A122+1</f>
        <v>117</v>
      </c>
      <c r="B123" s="63" t="n">
        <f aca="false">C122+B122</f>
        <v>1109</v>
      </c>
      <c r="C123" s="63" t="n">
        <v>5</v>
      </c>
      <c r="D123" s="64" t="s">
        <v>11</v>
      </c>
      <c r="E123" s="64" t="s">
        <v>167</v>
      </c>
      <c r="F123" s="63" t="s">
        <v>417</v>
      </c>
      <c r="G123" s="63"/>
      <c r="H123" s="77"/>
    </row>
    <row r="124" customFormat="false" ht="12.75" hidden="false" customHeight="true" outlineLevel="0" collapsed="false">
      <c r="A124" s="71" t="n">
        <f aca="false">A123+1</f>
        <v>118</v>
      </c>
      <c r="B124" s="60" t="n">
        <f aca="false">C123+B123</f>
        <v>1114</v>
      </c>
      <c r="C124" s="60" t="n">
        <v>1</v>
      </c>
      <c r="D124" s="61" t="s">
        <v>11</v>
      </c>
      <c r="E124" s="61" t="s">
        <v>167</v>
      </c>
      <c r="F124" s="60" t="s">
        <v>418</v>
      </c>
      <c r="G124" s="60"/>
      <c r="H124" s="78" t="s">
        <v>172</v>
      </c>
    </row>
    <row r="125" s="26" customFormat="true" ht="12.75" hidden="false" customHeight="true" outlineLevel="0" collapsed="false">
      <c r="A125" s="38" t="n">
        <f aca="false">A124+1</f>
        <v>119</v>
      </c>
      <c r="B125" s="38" t="n">
        <f aca="false">C124+B124</f>
        <v>1115</v>
      </c>
      <c r="C125" s="38" t="n">
        <v>5</v>
      </c>
      <c r="D125" s="39" t="s">
        <v>85</v>
      </c>
      <c r="E125" s="39" t="s">
        <v>167</v>
      </c>
      <c r="F125" s="38" t="s">
        <v>419</v>
      </c>
      <c r="G125" s="38"/>
      <c r="H125" s="38"/>
    </row>
    <row r="126" s="26" customFormat="true" ht="12.75" hidden="false" customHeight="true" outlineLevel="0" collapsed="false">
      <c r="A126" s="38" t="n">
        <f aca="false">A125+1</f>
        <v>120</v>
      </c>
      <c r="B126" s="38" t="n">
        <f aca="false">C125+B125</f>
        <v>1120</v>
      </c>
      <c r="C126" s="38" t="n">
        <v>1</v>
      </c>
      <c r="D126" s="38" t="s">
        <v>11</v>
      </c>
      <c r="E126" s="67" t="s">
        <v>167</v>
      </c>
      <c r="F126" s="38" t="s">
        <v>420</v>
      </c>
      <c r="G126" s="38"/>
      <c r="H126" s="38" t="s">
        <v>369</v>
      </c>
    </row>
    <row r="127" customFormat="false" ht="12.75" hidden="false" customHeight="true" outlineLevel="0" collapsed="false">
      <c r="A127" s="38" t="n">
        <f aca="false">A126+1</f>
        <v>121</v>
      </c>
      <c r="B127" s="38" t="n">
        <f aca="false">C126+B126</f>
        <v>1121</v>
      </c>
      <c r="C127" s="38" t="n">
        <v>20</v>
      </c>
      <c r="D127" s="39" t="s">
        <v>11</v>
      </c>
      <c r="E127" s="39" t="s">
        <v>167</v>
      </c>
      <c r="F127" s="38" t="s">
        <v>421</v>
      </c>
      <c r="G127" s="38"/>
      <c r="H127" s="69"/>
    </row>
    <row r="128" s="26" customFormat="true" ht="12.75" hidden="false" customHeight="true" outlineLevel="0" collapsed="false">
      <c r="A128" s="38" t="n">
        <f aca="false">A127+1</f>
        <v>122</v>
      </c>
      <c r="B128" s="38" t="n">
        <f aca="false">C127+B127</f>
        <v>1141</v>
      </c>
      <c r="C128" s="66" t="n">
        <v>1</v>
      </c>
      <c r="D128" s="67" t="s">
        <v>85</v>
      </c>
      <c r="E128" s="67" t="s">
        <v>167</v>
      </c>
      <c r="F128" s="63" t="s">
        <v>422</v>
      </c>
      <c r="G128" s="38"/>
      <c r="H128" s="91" t="s">
        <v>308</v>
      </c>
    </row>
    <row r="129" customFormat="false" ht="12.75" hidden="false" customHeight="true" outlineLevel="0" collapsed="false">
      <c r="A129" s="38" t="n">
        <f aca="false">A128+1</f>
        <v>123</v>
      </c>
      <c r="B129" s="38" t="n">
        <f aca="false">C128+B128</f>
        <v>1142</v>
      </c>
      <c r="C129" s="38" t="n">
        <v>1</v>
      </c>
      <c r="D129" s="39" t="s">
        <v>92</v>
      </c>
      <c r="E129" s="39" t="s">
        <v>167</v>
      </c>
      <c r="F129" s="38" t="s">
        <v>423</v>
      </c>
      <c r="G129" s="38"/>
      <c r="H129" s="69" t="s">
        <v>178</v>
      </c>
    </row>
    <row r="130" customFormat="false" ht="12.75" hidden="false" customHeight="true" outlineLevel="0" collapsed="false">
      <c r="A130" s="70" t="n">
        <f aca="false">A129+1</f>
        <v>124</v>
      </c>
      <c r="B130" s="38" t="n">
        <f aca="false">C129+B129</f>
        <v>1143</v>
      </c>
      <c r="C130" s="38" t="n">
        <v>29</v>
      </c>
      <c r="D130" s="39" t="s">
        <v>11</v>
      </c>
      <c r="E130" s="39" t="s">
        <v>167</v>
      </c>
      <c r="F130" s="38" t="s">
        <v>424</v>
      </c>
      <c r="G130" s="38"/>
      <c r="H130" s="69"/>
    </row>
    <row r="131" customFormat="false" ht="12.75" hidden="false" customHeight="true" outlineLevel="0" collapsed="false">
      <c r="A131" s="70" t="n">
        <f aca="false">A130+1</f>
        <v>125</v>
      </c>
      <c r="B131" s="38" t="n">
        <f aca="false">C130+B130</f>
        <v>1172</v>
      </c>
      <c r="C131" s="38" t="n">
        <v>13</v>
      </c>
      <c r="D131" s="39" t="s">
        <v>75</v>
      </c>
      <c r="E131" s="39" t="s">
        <v>167</v>
      </c>
      <c r="F131" s="38" t="s">
        <v>425</v>
      </c>
      <c r="G131" s="38"/>
      <c r="H131" s="69"/>
    </row>
    <row r="132" customFormat="false" ht="12.75" hidden="false" customHeight="true" outlineLevel="0" collapsed="false">
      <c r="A132" s="70" t="n">
        <f aca="false">A131+1</f>
        <v>126</v>
      </c>
      <c r="B132" s="38" t="n">
        <f aca="false">C131+B131</f>
        <v>1185</v>
      </c>
      <c r="C132" s="38" t="n">
        <v>5</v>
      </c>
      <c r="D132" s="39" t="s">
        <v>11</v>
      </c>
      <c r="E132" s="39" t="s">
        <v>167</v>
      </c>
      <c r="F132" s="38" t="s">
        <v>426</v>
      </c>
      <c r="G132" s="38"/>
      <c r="H132" s="69"/>
    </row>
    <row r="133" customFormat="false" ht="12.75" hidden="false" customHeight="true" outlineLevel="0" collapsed="false">
      <c r="A133" s="70" t="n">
        <f aca="false">A132+1</f>
        <v>127</v>
      </c>
      <c r="B133" s="38" t="n">
        <f aca="false">C132+B132</f>
        <v>1190</v>
      </c>
      <c r="C133" s="38" t="n">
        <v>1</v>
      </c>
      <c r="D133" s="39" t="s">
        <v>11</v>
      </c>
      <c r="E133" s="39" t="s">
        <v>167</v>
      </c>
      <c r="F133" s="38" t="s">
        <v>427</v>
      </c>
      <c r="G133" s="38"/>
      <c r="H133" s="69" t="s">
        <v>172</v>
      </c>
    </row>
    <row r="134" s="26" customFormat="true" ht="12.75" hidden="false" customHeight="true" outlineLevel="0" collapsed="false">
      <c r="A134" s="38" t="n">
        <f aca="false">A133+1</f>
        <v>128</v>
      </c>
      <c r="B134" s="38" t="n">
        <f aca="false">C133+B133</f>
        <v>1191</v>
      </c>
      <c r="C134" s="38" t="n">
        <v>5</v>
      </c>
      <c r="D134" s="39" t="s">
        <v>85</v>
      </c>
      <c r="E134" s="39" t="s">
        <v>167</v>
      </c>
      <c r="F134" s="38" t="s">
        <v>428</v>
      </c>
      <c r="G134" s="38"/>
      <c r="H134" s="38"/>
    </row>
    <row r="135" s="26" customFormat="true" ht="12.75" hidden="false" customHeight="true" outlineLevel="0" collapsed="false">
      <c r="A135" s="38" t="n">
        <f aca="false">A134+1</f>
        <v>129</v>
      </c>
      <c r="B135" s="38" t="n">
        <f aca="false">C134+B134</f>
        <v>1196</v>
      </c>
      <c r="C135" s="38" t="n">
        <v>1</v>
      </c>
      <c r="D135" s="38" t="s">
        <v>11</v>
      </c>
      <c r="E135" s="67" t="s">
        <v>167</v>
      </c>
      <c r="F135" s="38" t="s">
        <v>429</v>
      </c>
      <c r="G135" s="38"/>
      <c r="H135" s="38" t="s">
        <v>369</v>
      </c>
    </row>
    <row r="136" customFormat="false" ht="12.75" hidden="false" customHeight="true" outlineLevel="0" collapsed="false">
      <c r="A136" s="38" t="n">
        <f aca="false">A135+1</f>
        <v>130</v>
      </c>
      <c r="B136" s="38" t="n">
        <f aca="false">C135+B135</f>
        <v>1197</v>
      </c>
      <c r="C136" s="38" t="n">
        <v>20</v>
      </c>
      <c r="D136" s="39" t="s">
        <v>11</v>
      </c>
      <c r="E136" s="39" t="s">
        <v>167</v>
      </c>
      <c r="F136" s="38" t="s">
        <v>430</v>
      </c>
      <c r="G136" s="38"/>
      <c r="H136" s="69"/>
    </row>
    <row r="137" s="26" customFormat="true" ht="12.75" hidden="false" customHeight="true" outlineLevel="0" collapsed="false">
      <c r="A137" s="38" t="n">
        <f aca="false">A136+1</f>
        <v>131</v>
      </c>
      <c r="B137" s="38" t="n">
        <f aca="false">C136+B136</f>
        <v>1217</v>
      </c>
      <c r="C137" s="66" t="n">
        <v>1</v>
      </c>
      <c r="D137" s="67" t="s">
        <v>85</v>
      </c>
      <c r="E137" s="67" t="s">
        <v>167</v>
      </c>
      <c r="F137" s="63" t="s">
        <v>431</v>
      </c>
      <c r="G137" s="38"/>
      <c r="H137" s="91" t="s">
        <v>308</v>
      </c>
    </row>
    <row r="138" customFormat="false" ht="12.75" hidden="false" customHeight="true" outlineLevel="0" collapsed="false">
      <c r="A138" s="38" t="n">
        <f aca="false">A137+1</f>
        <v>132</v>
      </c>
      <c r="B138" s="38" t="n">
        <f aca="false">C137+B137</f>
        <v>1218</v>
      </c>
      <c r="C138" s="38" t="n">
        <v>1</v>
      </c>
      <c r="D138" s="39" t="s">
        <v>92</v>
      </c>
      <c r="E138" s="39" t="s">
        <v>167</v>
      </c>
      <c r="F138" s="38" t="s">
        <v>432</v>
      </c>
      <c r="G138" s="38"/>
      <c r="H138" s="69" t="s">
        <v>178</v>
      </c>
    </row>
    <row r="139" customFormat="false" ht="12.75" hidden="false" customHeight="true" outlineLevel="0" collapsed="false">
      <c r="A139" s="70" t="n">
        <f aca="false">A138+1</f>
        <v>133</v>
      </c>
      <c r="B139" s="38" t="n">
        <f aca="false">C138+B138</f>
        <v>1219</v>
      </c>
      <c r="C139" s="38" t="n">
        <v>29</v>
      </c>
      <c r="D139" s="39" t="s">
        <v>11</v>
      </c>
      <c r="E139" s="39" t="s">
        <v>167</v>
      </c>
      <c r="F139" s="38" t="s">
        <v>433</v>
      </c>
      <c r="G139" s="38"/>
      <c r="H139" s="69"/>
    </row>
    <row r="140" customFormat="false" ht="12.75" hidden="false" customHeight="true" outlineLevel="0" collapsed="false">
      <c r="A140" s="70" t="n">
        <f aca="false">A139+1</f>
        <v>134</v>
      </c>
      <c r="B140" s="38" t="n">
        <f aca="false">C139+B139</f>
        <v>1248</v>
      </c>
      <c r="C140" s="38" t="n">
        <v>13</v>
      </c>
      <c r="D140" s="39" t="s">
        <v>75</v>
      </c>
      <c r="E140" s="39" t="s">
        <v>167</v>
      </c>
      <c r="F140" s="38" t="s">
        <v>434</v>
      </c>
      <c r="G140" s="38"/>
      <c r="H140" s="69"/>
    </row>
    <row r="141" customFormat="false" ht="12.75" hidden="false" customHeight="true" outlineLevel="0" collapsed="false">
      <c r="A141" s="70" t="n">
        <f aca="false">A140+1</f>
        <v>135</v>
      </c>
      <c r="B141" s="38" t="n">
        <f aca="false">C140+B140</f>
        <v>1261</v>
      </c>
      <c r="C141" s="38" t="n">
        <v>5</v>
      </c>
      <c r="D141" s="39" t="s">
        <v>11</v>
      </c>
      <c r="E141" s="39" t="s">
        <v>167</v>
      </c>
      <c r="F141" s="38" t="s">
        <v>435</v>
      </c>
      <c r="G141" s="38"/>
      <c r="H141" s="69"/>
    </row>
    <row r="142" customFormat="false" ht="12.75" hidden="false" customHeight="true" outlineLevel="0" collapsed="false">
      <c r="A142" s="70" t="n">
        <f aca="false">A141+1</f>
        <v>136</v>
      </c>
      <c r="B142" s="38" t="n">
        <f aca="false">C141+B141</f>
        <v>1266</v>
      </c>
      <c r="C142" s="38" t="n">
        <v>1</v>
      </c>
      <c r="D142" s="39" t="s">
        <v>11</v>
      </c>
      <c r="E142" s="39" t="s">
        <v>167</v>
      </c>
      <c r="F142" s="38" t="s">
        <v>436</v>
      </c>
      <c r="G142" s="38"/>
      <c r="H142" s="69" t="s">
        <v>172</v>
      </c>
    </row>
    <row r="143" s="26" customFormat="true" ht="12.75" hidden="false" customHeight="true" outlineLevel="0" collapsed="false">
      <c r="A143" s="38" t="n">
        <f aca="false">A142+1</f>
        <v>137</v>
      </c>
      <c r="B143" s="38" t="n">
        <f aca="false">C142+B142</f>
        <v>1267</v>
      </c>
      <c r="C143" s="38" t="n">
        <v>5</v>
      </c>
      <c r="D143" s="39" t="s">
        <v>85</v>
      </c>
      <c r="E143" s="39" t="s">
        <v>167</v>
      </c>
      <c r="F143" s="38" t="s">
        <v>437</v>
      </c>
      <c r="G143" s="38"/>
      <c r="H143" s="38"/>
    </row>
    <row r="144" s="26" customFormat="true" ht="12.75" hidden="false" customHeight="true" outlineLevel="0" collapsed="false">
      <c r="A144" s="38" t="n">
        <f aca="false">A143+1</f>
        <v>138</v>
      </c>
      <c r="B144" s="38" t="n">
        <f aca="false">C143+B143</f>
        <v>1272</v>
      </c>
      <c r="C144" s="38" t="n">
        <v>1</v>
      </c>
      <c r="D144" s="38" t="s">
        <v>11</v>
      </c>
      <c r="E144" s="67" t="s">
        <v>167</v>
      </c>
      <c r="F144" s="38" t="s">
        <v>438</v>
      </c>
      <c r="G144" s="38"/>
      <c r="H144" s="38" t="s">
        <v>369</v>
      </c>
    </row>
    <row r="145" customFormat="false" ht="12.75" hidden="false" customHeight="true" outlineLevel="0" collapsed="false">
      <c r="A145" s="38" t="n">
        <f aca="false">A144+1</f>
        <v>139</v>
      </c>
      <c r="B145" s="38" t="n">
        <f aca="false">C144+B144</f>
        <v>1273</v>
      </c>
      <c r="C145" s="38" t="n">
        <v>20</v>
      </c>
      <c r="D145" s="39" t="s">
        <v>11</v>
      </c>
      <c r="E145" s="39" t="s">
        <v>167</v>
      </c>
      <c r="F145" s="38" t="s">
        <v>439</v>
      </c>
      <c r="G145" s="38"/>
      <c r="H145" s="69"/>
    </row>
    <row r="146" s="26" customFormat="true" ht="12.75" hidden="false" customHeight="true" outlineLevel="0" collapsed="false">
      <c r="A146" s="38" t="n">
        <f aca="false">A145+1</f>
        <v>140</v>
      </c>
      <c r="B146" s="38" t="n">
        <f aca="false">C145+B145</f>
        <v>1293</v>
      </c>
      <c r="C146" s="66" t="n">
        <v>1</v>
      </c>
      <c r="D146" s="67" t="s">
        <v>85</v>
      </c>
      <c r="E146" s="67" t="s">
        <v>167</v>
      </c>
      <c r="F146" s="63" t="s">
        <v>440</v>
      </c>
      <c r="G146" s="38"/>
      <c r="H146" s="91" t="s">
        <v>308</v>
      </c>
    </row>
    <row r="147" customFormat="false" ht="12.75" hidden="false" customHeight="true" outlineLevel="0" collapsed="false">
      <c r="A147" s="38" t="n">
        <f aca="false">A146+1</f>
        <v>141</v>
      </c>
      <c r="B147" s="38" t="n">
        <f aca="false">C146+B146</f>
        <v>1294</v>
      </c>
      <c r="C147" s="38" t="n">
        <v>1</v>
      </c>
      <c r="D147" s="39" t="s">
        <v>92</v>
      </c>
      <c r="E147" s="39" t="s">
        <v>167</v>
      </c>
      <c r="F147" s="38" t="s">
        <v>441</v>
      </c>
      <c r="G147" s="38"/>
      <c r="H147" s="69" t="s">
        <v>178</v>
      </c>
    </row>
    <row r="148" customFormat="false" ht="12.75" hidden="false" customHeight="true" outlineLevel="0" collapsed="false">
      <c r="A148" s="70" t="n">
        <f aca="false">A147+1</f>
        <v>142</v>
      </c>
      <c r="B148" s="38" t="n">
        <f aca="false">C147+B147</f>
        <v>1295</v>
      </c>
      <c r="C148" s="38" t="n">
        <v>29</v>
      </c>
      <c r="D148" s="39" t="s">
        <v>11</v>
      </c>
      <c r="E148" s="39" t="s">
        <v>167</v>
      </c>
      <c r="F148" s="38" t="s">
        <v>442</v>
      </c>
      <c r="G148" s="38"/>
      <c r="H148" s="69"/>
    </row>
    <row r="149" customFormat="false" ht="12.75" hidden="false" customHeight="true" outlineLevel="0" collapsed="false">
      <c r="A149" s="70" t="n">
        <f aca="false">A148+1</f>
        <v>143</v>
      </c>
      <c r="B149" s="38" t="n">
        <f aca="false">C148+B148</f>
        <v>1324</v>
      </c>
      <c r="C149" s="38" t="n">
        <v>13</v>
      </c>
      <c r="D149" s="39" t="s">
        <v>75</v>
      </c>
      <c r="E149" s="39" t="s">
        <v>167</v>
      </c>
      <c r="F149" s="38" t="s">
        <v>443</v>
      </c>
      <c r="G149" s="38"/>
      <c r="H149" s="69"/>
    </row>
    <row r="150" customFormat="false" ht="12.75" hidden="false" customHeight="true" outlineLevel="0" collapsed="false">
      <c r="A150" s="70" t="n">
        <f aca="false">A149+1</f>
        <v>144</v>
      </c>
      <c r="B150" s="38" t="n">
        <f aca="false">C149+B149</f>
        <v>1337</v>
      </c>
      <c r="C150" s="38" t="n">
        <v>5</v>
      </c>
      <c r="D150" s="39" t="s">
        <v>11</v>
      </c>
      <c r="E150" s="39" t="s">
        <v>167</v>
      </c>
      <c r="F150" s="38" t="s">
        <v>444</v>
      </c>
      <c r="G150" s="38"/>
      <c r="H150" s="69"/>
    </row>
    <row r="151" customFormat="false" ht="12.75" hidden="false" customHeight="true" outlineLevel="0" collapsed="false">
      <c r="A151" s="70" t="n">
        <f aca="false">A150+1</f>
        <v>145</v>
      </c>
      <c r="B151" s="38" t="n">
        <f aca="false">C150+B150</f>
        <v>1342</v>
      </c>
      <c r="C151" s="38" t="n">
        <v>1</v>
      </c>
      <c r="D151" s="39" t="s">
        <v>11</v>
      </c>
      <c r="E151" s="39" t="s">
        <v>167</v>
      </c>
      <c r="F151" s="38" t="s">
        <v>445</v>
      </c>
      <c r="G151" s="38"/>
      <c r="H151" s="69" t="s">
        <v>172</v>
      </c>
    </row>
    <row r="152" s="26" customFormat="true" ht="12.75" hidden="false" customHeight="true" outlineLevel="0" collapsed="false">
      <c r="A152" s="38" t="n">
        <f aca="false">A151+1</f>
        <v>146</v>
      </c>
      <c r="B152" s="38" t="n">
        <f aca="false">C151+B151</f>
        <v>1343</v>
      </c>
      <c r="C152" s="38" t="n">
        <v>5</v>
      </c>
      <c r="D152" s="39" t="s">
        <v>85</v>
      </c>
      <c r="E152" s="39" t="s">
        <v>167</v>
      </c>
      <c r="F152" s="38" t="s">
        <v>446</v>
      </c>
      <c r="G152" s="38"/>
      <c r="H152" s="38"/>
    </row>
    <row r="153" s="26" customFormat="true" ht="12.75" hidden="false" customHeight="true" outlineLevel="0" collapsed="false">
      <c r="A153" s="38" t="n">
        <f aca="false">A152+1</f>
        <v>147</v>
      </c>
      <c r="B153" s="38" t="n">
        <f aca="false">C152+B152</f>
        <v>1348</v>
      </c>
      <c r="C153" s="38" t="n">
        <v>1</v>
      </c>
      <c r="D153" s="38" t="s">
        <v>11</v>
      </c>
      <c r="E153" s="67" t="s">
        <v>167</v>
      </c>
      <c r="F153" s="38" t="s">
        <v>447</v>
      </c>
      <c r="G153" s="38"/>
      <c r="H153" s="38" t="s">
        <v>369</v>
      </c>
    </row>
    <row r="154" customFormat="false" ht="12.75" hidden="false" customHeight="true" outlineLevel="0" collapsed="false">
      <c r="A154" s="38" t="n">
        <f aca="false">A153+1</f>
        <v>148</v>
      </c>
      <c r="B154" s="38" t="n">
        <f aca="false">C153+B153</f>
        <v>1349</v>
      </c>
      <c r="C154" s="38" t="n">
        <v>20</v>
      </c>
      <c r="D154" s="39" t="s">
        <v>11</v>
      </c>
      <c r="E154" s="39" t="s">
        <v>167</v>
      </c>
      <c r="F154" s="38" t="s">
        <v>448</v>
      </c>
      <c r="G154" s="38"/>
      <c r="H154" s="69"/>
    </row>
    <row r="155" s="26" customFormat="true" ht="12.75" hidden="false" customHeight="true" outlineLevel="0" collapsed="false">
      <c r="A155" s="38" t="n">
        <f aca="false">A154+1</f>
        <v>149</v>
      </c>
      <c r="B155" s="38" t="n">
        <f aca="false">C154+B154</f>
        <v>1369</v>
      </c>
      <c r="C155" s="66" t="n">
        <v>1</v>
      </c>
      <c r="D155" s="67" t="s">
        <v>85</v>
      </c>
      <c r="E155" s="67" t="s">
        <v>167</v>
      </c>
      <c r="F155" s="63" t="s">
        <v>449</v>
      </c>
      <c r="G155" s="38"/>
      <c r="H155" s="91" t="s">
        <v>308</v>
      </c>
    </row>
    <row r="156" customFormat="false" ht="12.75" hidden="false" customHeight="true" outlineLevel="0" collapsed="false">
      <c r="A156" s="38" t="n">
        <f aca="false">A155+1</f>
        <v>150</v>
      </c>
      <c r="B156" s="38" t="n">
        <f aca="false">C155+B155</f>
        <v>1370</v>
      </c>
      <c r="C156" s="38" t="n">
        <v>1</v>
      </c>
      <c r="D156" s="39" t="s">
        <v>92</v>
      </c>
      <c r="E156" s="39" t="s">
        <v>167</v>
      </c>
      <c r="F156" s="38" t="s">
        <v>450</v>
      </c>
      <c r="G156" s="38"/>
      <c r="H156" s="69" t="s">
        <v>178</v>
      </c>
    </row>
    <row r="157" customFormat="false" ht="12.75" hidden="false" customHeight="true" outlineLevel="0" collapsed="false">
      <c r="A157" s="70" t="n">
        <f aca="false">A156+1</f>
        <v>151</v>
      </c>
      <c r="B157" s="38" t="n">
        <f aca="false">C156+B156</f>
        <v>1371</v>
      </c>
      <c r="C157" s="38" t="n">
        <v>29</v>
      </c>
      <c r="D157" s="39" t="s">
        <v>11</v>
      </c>
      <c r="E157" s="39" t="s">
        <v>167</v>
      </c>
      <c r="F157" s="38" t="s">
        <v>451</v>
      </c>
      <c r="G157" s="38"/>
      <c r="H157" s="69"/>
    </row>
    <row r="158" customFormat="false" ht="12.75" hidden="false" customHeight="true" outlineLevel="0" collapsed="false">
      <c r="A158" s="70" t="n">
        <f aca="false">A157+1</f>
        <v>152</v>
      </c>
      <c r="B158" s="38" t="n">
        <f aca="false">C157+B157</f>
        <v>1400</v>
      </c>
      <c r="C158" s="38" t="n">
        <v>13</v>
      </c>
      <c r="D158" s="39" t="s">
        <v>75</v>
      </c>
      <c r="E158" s="39" t="s">
        <v>167</v>
      </c>
      <c r="F158" s="38" t="s">
        <v>452</v>
      </c>
      <c r="G158" s="38"/>
      <c r="H158" s="69"/>
    </row>
    <row r="159" customFormat="false" ht="12.75" hidden="false" customHeight="true" outlineLevel="0" collapsed="false">
      <c r="A159" s="70" t="n">
        <f aca="false">A158+1</f>
        <v>153</v>
      </c>
      <c r="B159" s="38" t="n">
        <f aca="false">C158+B158</f>
        <v>1413</v>
      </c>
      <c r="C159" s="38" t="n">
        <v>5</v>
      </c>
      <c r="D159" s="39" t="s">
        <v>11</v>
      </c>
      <c r="E159" s="39" t="s">
        <v>167</v>
      </c>
      <c r="F159" s="38" t="s">
        <v>453</v>
      </c>
      <c r="G159" s="38"/>
      <c r="H159" s="69"/>
    </row>
    <row r="160" customFormat="false" ht="12.75" hidden="false" customHeight="true" outlineLevel="0" collapsed="false">
      <c r="A160" s="70" t="n">
        <f aca="false">A159+1</f>
        <v>154</v>
      </c>
      <c r="B160" s="38" t="n">
        <f aca="false">C159+B159</f>
        <v>1418</v>
      </c>
      <c r="C160" s="38" t="n">
        <v>1</v>
      </c>
      <c r="D160" s="39" t="s">
        <v>11</v>
      </c>
      <c r="E160" s="39" t="s">
        <v>167</v>
      </c>
      <c r="F160" s="38" t="s">
        <v>454</v>
      </c>
      <c r="G160" s="38"/>
      <c r="H160" s="69" t="s">
        <v>172</v>
      </c>
    </row>
    <row r="161" s="26" customFormat="true" ht="12.75" hidden="false" customHeight="true" outlineLevel="0" collapsed="false">
      <c r="A161" s="38" t="n">
        <f aca="false">A160+1</f>
        <v>155</v>
      </c>
      <c r="B161" s="38" t="n">
        <f aca="false">C160+B160</f>
        <v>1419</v>
      </c>
      <c r="C161" s="38" t="n">
        <v>5</v>
      </c>
      <c r="D161" s="39" t="s">
        <v>85</v>
      </c>
      <c r="E161" s="39" t="s">
        <v>167</v>
      </c>
      <c r="F161" s="38" t="s">
        <v>455</v>
      </c>
      <c r="G161" s="38"/>
      <c r="H161" s="38"/>
    </row>
    <row r="162" s="26" customFormat="true" ht="12.75" hidden="false" customHeight="true" outlineLevel="0" collapsed="false">
      <c r="A162" s="38" t="n">
        <f aca="false">A161+1</f>
        <v>156</v>
      </c>
      <c r="B162" s="38" t="n">
        <f aca="false">C161+B161</f>
        <v>1424</v>
      </c>
      <c r="C162" s="38" t="n">
        <v>1</v>
      </c>
      <c r="D162" s="38" t="s">
        <v>11</v>
      </c>
      <c r="E162" s="67" t="s">
        <v>167</v>
      </c>
      <c r="F162" s="38" t="s">
        <v>456</v>
      </c>
      <c r="G162" s="38"/>
      <c r="H162" s="38" t="s">
        <v>369</v>
      </c>
    </row>
    <row r="163" customFormat="false" ht="12.75" hidden="false" customHeight="true" outlineLevel="0" collapsed="false">
      <c r="A163" s="38" t="n">
        <f aca="false">A162+1</f>
        <v>157</v>
      </c>
      <c r="B163" s="38" t="n">
        <f aca="false">C162+B162</f>
        <v>1425</v>
      </c>
      <c r="C163" s="38" t="n">
        <v>20</v>
      </c>
      <c r="D163" s="39" t="s">
        <v>11</v>
      </c>
      <c r="E163" s="39" t="s">
        <v>167</v>
      </c>
      <c r="F163" s="38" t="s">
        <v>457</v>
      </c>
      <c r="G163" s="38"/>
      <c r="H163" s="69"/>
    </row>
    <row r="164" s="26" customFormat="true" ht="12.75" hidden="false" customHeight="true" outlineLevel="0" collapsed="false">
      <c r="A164" s="38" t="n">
        <f aca="false">A163+1</f>
        <v>158</v>
      </c>
      <c r="B164" s="38" t="n">
        <f aca="false">C163+B163</f>
        <v>1445</v>
      </c>
      <c r="C164" s="66" t="n">
        <v>1</v>
      </c>
      <c r="D164" s="67" t="s">
        <v>85</v>
      </c>
      <c r="E164" s="67" t="s">
        <v>167</v>
      </c>
      <c r="F164" s="63" t="s">
        <v>458</v>
      </c>
      <c r="G164" s="38"/>
      <c r="H164" s="91" t="s">
        <v>308</v>
      </c>
    </row>
    <row r="165" customFormat="false" ht="12.75" hidden="false" customHeight="true" outlineLevel="0" collapsed="false">
      <c r="A165" s="38" t="n">
        <f aca="false">A164+1</f>
        <v>159</v>
      </c>
      <c r="B165" s="38" t="n">
        <f aca="false">C164+B164</f>
        <v>1446</v>
      </c>
      <c r="C165" s="38" t="n">
        <v>1</v>
      </c>
      <c r="D165" s="39" t="s">
        <v>92</v>
      </c>
      <c r="E165" s="39" t="s">
        <v>167</v>
      </c>
      <c r="F165" s="38" t="s">
        <v>459</v>
      </c>
      <c r="G165" s="38"/>
      <c r="H165" s="69" t="s">
        <v>178</v>
      </c>
    </row>
    <row r="166" customFormat="false" ht="12.75" hidden="false" customHeight="true" outlineLevel="0" collapsed="false">
      <c r="A166" s="70" t="n">
        <f aca="false">A165+1</f>
        <v>160</v>
      </c>
      <c r="B166" s="38" t="n">
        <f aca="false">C165+B165</f>
        <v>1447</v>
      </c>
      <c r="C166" s="38" t="n">
        <v>29</v>
      </c>
      <c r="D166" s="39" t="s">
        <v>11</v>
      </c>
      <c r="E166" s="39" t="s">
        <v>167</v>
      </c>
      <c r="F166" s="38" t="s">
        <v>460</v>
      </c>
      <c r="G166" s="38"/>
      <c r="H166" s="69"/>
    </row>
    <row r="167" customFormat="false" ht="12.75" hidden="false" customHeight="true" outlineLevel="0" collapsed="false">
      <c r="A167" s="70" t="n">
        <f aca="false">A166+1</f>
        <v>161</v>
      </c>
      <c r="B167" s="38" t="n">
        <f aca="false">C166+B166</f>
        <v>1476</v>
      </c>
      <c r="C167" s="38" t="n">
        <v>13</v>
      </c>
      <c r="D167" s="39" t="s">
        <v>75</v>
      </c>
      <c r="E167" s="39" t="s">
        <v>167</v>
      </c>
      <c r="F167" s="38" t="s">
        <v>461</v>
      </c>
      <c r="G167" s="38"/>
      <c r="H167" s="69"/>
    </row>
    <row r="168" customFormat="false" ht="12.75" hidden="false" customHeight="true" outlineLevel="0" collapsed="false">
      <c r="A168" s="70" t="n">
        <f aca="false">A167+1</f>
        <v>162</v>
      </c>
      <c r="B168" s="38" t="n">
        <f aca="false">C167+B167</f>
        <v>1489</v>
      </c>
      <c r="C168" s="38" t="n">
        <v>5</v>
      </c>
      <c r="D168" s="39" t="s">
        <v>11</v>
      </c>
      <c r="E168" s="39" t="s">
        <v>167</v>
      </c>
      <c r="F168" s="38" t="s">
        <v>462</v>
      </c>
      <c r="G168" s="38"/>
      <c r="H168" s="69"/>
    </row>
    <row r="169" customFormat="false" ht="12.75" hidden="false" customHeight="true" outlineLevel="0" collapsed="false">
      <c r="A169" s="70" t="n">
        <f aca="false">A168+1</f>
        <v>163</v>
      </c>
      <c r="B169" s="38" t="n">
        <f aca="false">C168+B168</f>
        <v>1494</v>
      </c>
      <c r="C169" s="38" t="n">
        <v>1</v>
      </c>
      <c r="D169" s="39" t="s">
        <v>11</v>
      </c>
      <c r="E169" s="39" t="s">
        <v>167</v>
      </c>
      <c r="F169" s="38" t="s">
        <v>463</v>
      </c>
      <c r="G169" s="38"/>
      <c r="H169" s="69" t="s">
        <v>172</v>
      </c>
    </row>
    <row r="170" s="26" customFormat="true" ht="12.75" hidden="false" customHeight="true" outlineLevel="0" collapsed="false">
      <c r="A170" s="38" t="n">
        <f aca="false">A169+1</f>
        <v>164</v>
      </c>
      <c r="B170" s="38" t="n">
        <f aca="false">C169+B169</f>
        <v>1495</v>
      </c>
      <c r="C170" s="38" t="n">
        <v>5</v>
      </c>
      <c r="D170" s="39" t="s">
        <v>85</v>
      </c>
      <c r="E170" s="39" t="s">
        <v>167</v>
      </c>
      <c r="F170" s="38" t="s">
        <v>464</v>
      </c>
      <c r="G170" s="38"/>
      <c r="H170" s="38"/>
    </row>
    <row r="171" s="26" customFormat="true" ht="12.75" hidden="false" customHeight="true" outlineLevel="0" collapsed="false">
      <c r="A171" s="38" t="n">
        <f aca="false">A170+1</f>
        <v>165</v>
      </c>
      <c r="B171" s="38" t="n">
        <f aca="false">C170+B170</f>
        <v>1500</v>
      </c>
      <c r="C171" s="38" t="n">
        <v>1</v>
      </c>
      <c r="D171" s="38" t="s">
        <v>11</v>
      </c>
      <c r="E171" s="67" t="s">
        <v>167</v>
      </c>
      <c r="F171" s="38" t="s">
        <v>465</v>
      </c>
      <c r="G171" s="38"/>
      <c r="H171" s="38" t="s">
        <v>369</v>
      </c>
    </row>
    <row r="172" customFormat="false" ht="12.75" hidden="false" customHeight="true" outlineLevel="0" collapsed="false">
      <c r="A172" s="38" t="n">
        <f aca="false">A171+1</f>
        <v>166</v>
      </c>
      <c r="B172" s="38" t="n">
        <f aca="false">C171+B171</f>
        <v>1501</v>
      </c>
      <c r="C172" s="38" t="n">
        <v>20</v>
      </c>
      <c r="D172" s="39" t="s">
        <v>11</v>
      </c>
      <c r="E172" s="39" t="s">
        <v>167</v>
      </c>
      <c r="F172" s="38" t="s">
        <v>466</v>
      </c>
      <c r="G172" s="38"/>
      <c r="H172" s="69"/>
    </row>
    <row r="173" s="26" customFormat="true" ht="12.75" hidden="false" customHeight="true" outlineLevel="0" collapsed="false">
      <c r="A173" s="38" t="n">
        <f aca="false">A172+1</f>
        <v>167</v>
      </c>
      <c r="B173" s="38" t="n">
        <f aca="false">C172+B172</f>
        <v>1521</v>
      </c>
      <c r="C173" s="66" t="n">
        <v>1</v>
      </c>
      <c r="D173" s="67" t="s">
        <v>85</v>
      </c>
      <c r="E173" s="67" t="s">
        <v>167</v>
      </c>
      <c r="F173" s="63" t="s">
        <v>467</v>
      </c>
      <c r="G173" s="38"/>
      <c r="H173" s="91" t="s">
        <v>308</v>
      </c>
    </row>
    <row r="174" customFormat="false" ht="12.75" hidden="false" customHeight="true" outlineLevel="0" collapsed="false">
      <c r="A174" s="38" t="n">
        <f aca="false">A173+1</f>
        <v>168</v>
      </c>
      <c r="B174" s="38" t="n">
        <f aca="false">C173+B173</f>
        <v>1522</v>
      </c>
      <c r="C174" s="38" t="n">
        <v>1</v>
      </c>
      <c r="D174" s="39" t="s">
        <v>92</v>
      </c>
      <c r="E174" s="39" t="s">
        <v>167</v>
      </c>
      <c r="F174" s="38" t="s">
        <v>468</v>
      </c>
      <c r="G174" s="38"/>
      <c r="H174" s="69" t="s">
        <v>178</v>
      </c>
    </row>
    <row r="175" customFormat="false" ht="12.75" hidden="false" customHeight="true" outlineLevel="0" collapsed="false">
      <c r="A175" s="70" t="n">
        <f aca="false">A174+1</f>
        <v>169</v>
      </c>
      <c r="B175" s="38" t="n">
        <f aca="false">C174+B174</f>
        <v>1523</v>
      </c>
      <c r="C175" s="38" t="n">
        <v>29</v>
      </c>
      <c r="D175" s="39" t="s">
        <v>11</v>
      </c>
      <c r="E175" s="39" t="s">
        <v>167</v>
      </c>
      <c r="F175" s="38" t="s">
        <v>469</v>
      </c>
      <c r="G175" s="38"/>
      <c r="H175" s="69"/>
    </row>
    <row r="176" customFormat="false" ht="12.75" hidden="false" customHeight="true" outlineLevel="0" collapsed="false">
      <c r="A176" s="70" t="n">
        <f aca="false">A175+1</f>
        <v>170</v>
      </c>
      <c r="B176" s="38" t="n">
        <f aca="false">C175+B175</f>
        <v>1552</v>
      </c>
      <c r="C176" s="38" t="n">
        <v>13</v>
      </c>
      <c r="D176" s="39" t="s">
        <v>75</v>
      </c>
      <c r="E176" s="39" t="s">
        <v>167</v>
      </c>
      <c r="F176" s="38" t="s">
        <v>470</v>
      </c>
      <c r="G176" s="38"/>
      <c r="H176" s="69"/>
    </row>
    <row r="177" customFormat="false" ht="12.75" hidden="false" customHeight="true" outlineLevel="0" collapsed="false">
      <c r="A177" s="70" t="n">
        <f aca="false">A176+1</f>
        <v>171</v>
      </c>
      <c r="B177" s="38" t="n">
        <f aca="false">C176+B176</f>
        <v>1565</v>
      </c>
      <c r="C177" s="38" t="n">
        <v>5</v>
      </c>
      <c r="D177" s="39" t="s">
        <v>11</v>
      </c>
      <c r="E177" s="39" t="s">
        <v>167</v>
      </c>
      <c r="F177" s="38" t="s">
        <v>471</v>
      </c>
      <c r="G177" s="38"/>
      <c r="H177" s="69"/>
    </row>
    <row r="178" customFormat="false" ht="12.75" hidden="false" customHeight="true" outlineLevel="0" collapsed="false">
      <c r="A178" s="70" t="n">
        <f aca="false">A177+1</f>
        <v>172</v>
      </c>
      <c r="B178" s="38" t="n">
        <f aca="false">C177+B177</f>
        <v>1570</v>
      </c>
      <c r="C178" s="38" t="n">
        <v>1</v>
      </c>
      <c r="D178" s="39" t="s">
        <v>11</v>
      </c>
      <c r="E178" s="39" t="s">
        <v>167</v>
      </c>
      <c r="F178" s="38" t="s">
        <v>472</v>
      </c>
      <c r="G178" s="38"/>
      <c r="H178" s="69" t="s">
        <v>172</v>
      </c>
    </row>
    <row r="179" s="26" customFormat="true" ht="12.75" hidden="false" customHeight="true" outlineLevel="0" collapsed="false">
      <c r="A179" s="38" t="n">
        <f aca="false">A178+1</f>
        <v>173</v>
      </c>
      <c r="B179" s="38" t="n">
        <f aca="false">C178+B178</f>
        <v>1571</v>
      </c>
      <c r="C179" s="38" t="n">
        <v>5</v>
      </c>
      <c r="D179" s="39" t="s">
        <v>85</v>
      </c>
      <c r="E179" s="39" t="s">
        <v>167</v>
      </c>
      <c r="F179" s="38" t="s">
        <v>473</v>
      </c>
      <c r="G179" s="38"/>
      <c r="H179" s="38"/>
    </row>
    <row r="180" s="26" customFormat="true" ht="12.75" hidden="false" customHeight="true" outlineLevel="0" collapsed="false">
      <c r="A180" s="38" t="n">
        <f aca="false">A179+1</f>
        <v>174</v>
      </c>
      <c r="B180" s="38" t="n">
        <f aca="false">C179+B179</f>
        <v>1576</v>
      </c>
      <c r="C180" s="38" t="n">
        <v>1</v>
      </c>
      <c r="D180" s="38" t="s">
        <v>11</v>
      </c>
      <c r="E180" s="67" t="s">
        <v>167</v>
      </c>
      <c r="F180" s="38" t="s">
        <v>474</v>
      </c>
      <c r="G180" s="38"/>
      <c r="H180" s="38" t="s">
        <v>369</v>
      </c>
    </row>
    <row r="181" customFormat="false" ht="12.75" hidden="false" customHeight="true" outlineLevel="0" collapsed="false">
      <c r="A181" s="38" t="n">
        <f aca="false">A180+1</f>
        <v>175</v>
      </c>
      <c r="B181" s="38" t="n">
        <f aca="false">C180+B180</f>
        <v>1577</v>
      </c>
      <c r="C181" s="38" t="n">
        <v>20</v>
      </c>
      <c r="D181" s="39" t="s">
        <v>11</v>
      </c>
      <c r="E181" s="39" t="s">
        <v>167</v>
      </c>
      <c r="F181" s="38" t="s">
        <v>475</v>
      </c>
      <c r="G181" s="38"/>
      <c r="H181" s="69"/>
    </row>
    <row r="182" s="26" customFormat="true" ht="12.75" hidden="false" customHeight="true" outlineLevel="0" collapsed="false">
      <c r="A182" s="38" t="n">
        <f aca="false">A181+1</f>
        <v>176</v>
      </c>
      <c r="B182" s="38" t="n">
        <f aca="false">C181+B181</f>
        <v>1597</v>
      </c>
      <c r="C182" s="66" t="n">
        <v>1</v>
      </c>
      <c r="D182" s="67" t="s">
        <v>85</v>
      </c>
      <c r="E182" s="67" t="s">
        <v>167</v>
      </c>
      <c r="F182" s="63" t="s">
        <v>476</v>
      </c>
      <c r="G182" s="38"/>
      <c r="H182" s="91" t="s">
        <v>308</v>
      </c>
    </row>
    <row r="183" customFormat="false" ht="12.75" hidden="false" customHeight="true" outlineLevel="0" collapsed="false">
      <c r="A183" s="38" t="n">
        <f aca="false">A182+1</f>
        <v>177</v>
      </c>
      <c r="B183" s="38" t="n">
        <f aca="false">C182+B182</f>
        <v>1598</v>
      </c>
      <c r="C183" s="38" t="n">
        <v>1</v>
      </c>
      <c r="D183" s="39" t="s">
        <v>92</v>
      </c>
      <c r="E183" s="39" t="s">
        <v>167</v>
      </c>
      <c r="F183" s="38" t="s">
        <v>477</v>
      </c>
      <c r="G183" s="38"/>
      <c r="H183" s="69" t="s">
        <v>178</v>
      </c>
    </row>
    <row r="184" customFormat="false" ht="12.75" hidden="false" customHeight="true" outlineLevel="0" collapsed="false">
      <c r="A184" s="70" t="n">
        <f aca="false">A183+1</f>
        <v>178</v>
      </c>
      <c r="B184" s="38" t="n">
        <f aca="false">C183+B183</f>
        <v>1599</v>
      </c>
      <c r="C184" s="38" t="n">
        <v>29</v>
      </c>
      <c r="D184" s="39" t="s">
        <v>11</v>
      </c>
      <c r="E184" s="39" t="s">
        <v>167</v>
      </c>
      <c r="F184" s="38" t="s">
        <v>478</v>
      </c>
      <c r="G184" s="38"/>
      <c r="H184" s="69"/>
    </row>
    <row r="185" customFormat="false" ht="12.75" hidden="false" customHeight="true" outlineLevel="0" collapsed="false">
      <c r="A185" s="70" t="n">
        <f aca="false">A184+1</f>
        <v>179</v>
      </c>
      <c r="B185" s="38" t="n">
        <f aca="false">C184+B184</f>
        <v>1628</v>
      </c>
      <c r="C185" s="38" t="n">
        <v>13</v>
      </c>
      <c r="D185" s="39" t="s">
        <v>75</v>
      </c>
      <c r="E185" s="39" t="s">
        <v>167</v>
      </c>
      <c r="F185" s="38" t="s">
        <v>479</v>
      </c>
      <c r="G185" s="38"/>
      <c r="H185" s="69"/>
    </row>
    <row r="186" customFormat="false" ht="12.75" hidden="false" customHeight="true" outlineLevel="0" collapsed="false">
      <c r="A186" s="70" t="n">
        <f aca="false">A185+1</f>
        <v>180</v>
      </c>
      <c r="B186" s="38" t="n">
        <f aca="false">C185+B185</f>
        <v>1641</v>
      </c>
      <c r="C186" s="38" t="n">
        <v>5</v>
      </c>
      <c r="D186" s="39" t="s">
        <v>11</v>
      </c>
      <c r="E186" s="39" t="s">
        <v>167</v>
      </c>
      <c r="F186" s="38" t="s">
        <v>480</v>
      </c>
      <c r="G186" s="38"/>
      <c r="H186" s="69"/>
    </row>
    <row r="187" customFormat="false" ht="12.75" hidden="false" customHeight="true" outlineLevel="0" collapsed="false">
      <c r="A187" s="70" t="n">
        <f aca="false">A186+1</f>
        <v>181</v>
      </c>
      <c r="B187" s="38" t="n">
        <f aca="false">C186+B186</f>
        <v>1646</v>
      </c>
      <c r="C187" s="38" t="n">
        <v>1</v>
      </c>
      <c r="D187" s="39" t="s">
        <v>11</v>
      </c>
      <c r="E187" s="39" t="s">
        <v>167</v>
      </c>
      <c r="F187" s="38" t="s">
        <v>481</v>
      </c>
      <c r="G187" s="38"/>
      <c r="H187" s="69" t="s">
        <v>172</v>
      </c>
    </row>
    <row r="188" s="26" customFormat="true" ht="12.75" hidden="false" customHeight="true" outlineLevel="0" collapsed="false">
      <c r="A188" s="38" t="n">
        <f aca="false">A187+1</f>
        <v>182</v>
      </c>
      <c r="B188" s="38" t="n">
        <f aca="false">C187+B187</f>
        <v>1647</v>
      </c>
      <c r="C188" s="38" t="n">
        <v>5</v>
      </c>
      <c r="D188" s="39" t="s">
        <v>85</v>
      </c>
      <c r="E188" s="39" t="s">
        <v>167</v>
      </c>
      <c r="F188" s="38" t="s">
        <v>482</v>
      </c>
      <c r="G188" s="38"/>
      <c r="H188" s="38"/>
    </row>
    <row r="189" s="26" customFormat="true" ht="12.75" hidden="false" customHeight="true" outlineLevel="0" collapsed="false">
      <c r="A189" s="38" t="n">
        <f aca="false">A188+1</f>
        <v>183</v>
      </c>
      <c r="B189" s="38" t="n">
        <f aca="false">C188+B188</f>
        <v>1652</v>
      </c>
      <c r="C189" s="38" t="n">
        <v>1</v>
      </c>
      <c r="D189" s="38" t="s">
        <v>11</v>
      </c>
      <c r="E189" s="67" t="s">
        <v>167</v>
      </c>
      <c r="F189" s="38" t="s">
        <v>483</v>
      </c>
      <c r="G189" s="38"/>
      <c r="H189" s="38" t="s">
        <v>369</v>
      </c>
    </row>
    <row r="190" customFormat="false" ht="12.75" hidden="false" customHeight="true" outlineLevel="0" collapsed="false">
      <c r="A190" s="38" t="n">
        <f aca="false">A189+1</f>
        <v>184</v>
      </c>
      <c r="B190" s="38" t="n">
        <f aca="false">C189+B189</f>
        <v>1653</v>
      </c>
      <c r="C190" s="38" t="n">
        <v>20</v>
      </c>
      <c r="D190" s="39" t="s">
        <v>11</v>
      </c>
      <c r="E190" s="39" t="s">
        <v>167</v>
      </c>
      <c r="F190" s="38" t="s">
        <v>484</v>
      </c>
      <c r="G190" s="38"/>
      <c r="H190" s="69"/>
    </row>
    <row r="191" s="26" customFormat="true" ht="12.75" hidden="false" customHeight="true" outlineLevel="0" collapsed="false">
      <c r="A191" s="38" t="n">
        <f aca="false">A190+1</f>
        <v>185</v>
      </c>
      <c r="B191" s="38" t="n">
        <f aca="false">C190+B190</f>
        <v>1673</v>
      </c>
      <c r="C191" s="66" t="n">
        <v>1</v>
      </c>
      <c r="D191" s="67" t="s">
        <v>85</v>
      </c>
      <c r="E191" s="67" t="s">
        <v>167</v>
      </c>
      <c r="F191" s="63" t="s">
        <v>485</v>
      </c>
      <c r="G191" s="38"/>
      <c r="H191" s="91" t="s">
        <v>308</v>
      </c>
    </row>
    <row r="192" customFormat="false" ht="12.75" hidden="false" customHeight="true" outlineLevel="0" collapsed="false">
      <c r="A192" s="38" t="n">
        <f aca="false">A191+1</f>
        <v>186</v>
      </c>
      <c r="B192" s="38" t="n">
        <f aca="false">C191+B191</f>
        <v>1674</v>
      </c>
      <c r="C192" s="38" t="n">
        <v>1</v>
      </c>
      <c r="D192" s="39" t="s">
        <v>92</v>
      </c>
      <c r="E192" s="39" t="s">
        <v>167</v>
      </c>
      <c r="F192" s="38" t="s">
        <v>486</v>
      </c>
      <c r="G192" s="38"/>
      <c r="H192" s="69" t="s">
        <v>178</v>
      </c>
    </row>
    <row r="193" customFormat="false" ht="12.75" hidden="false" customHeight="true" outlineLevel="0" collapsed="false">
      <c r="A193" s="70" t="n">
        <f aca="false">A192+1</f>
        <v>187</v>
      </c>
      <c r="B193" s="38" t="n">
        <f aca="false">C192+B192</f>
        <v>1675</v>
      </c>
      <c r="C193" s="38" t="n">
        <v>29</v>
      </c>
      <c r="D193" s="39" t="s">
        <v>92</v>
      </c>
      <c r="E193" s="39" t="s">
        <v>167</v>
      </c>
      <c r="F193" s="38" t="s">
        <v>487</v>
      </c>
      <c r="G193" s="38"/>
      <c r="H193" s="69"/>
    </row>
    <row r="194" customFormat="false" ht="12.75" hidden="false" customHeight="true" outlineLevel="0" collapsed="false">
      <c r="A194" s="70" t="n">
        <f aca="false">A193+1</f>
        <v>188</v>
      </c>
      <c r="B194" s="38" t="n">
        <f aca="false">C193+B193</f>
        <v>1704</v>
      </c>
      <c r="C194" s="38" t="n">
        <v>13</v>
      </c>
      <c r="D194" s="39" t="s">
        <v>75</v>
      </c>
      <c r="E194" s="39" t="s">
        <v>167</v>
      </c>
      <c r="F194" s="38" t="s">
        <v>488</v>
      </c>
      <c r="G194" s="38"/>
      <c r="H194" s="69"/>
    </row>
    <row r="195" customFormat="false" ht="12.75" hidden="false" customHeight="true" outlineLevel="0" collapsed="false">
      <c r="A195" s="70" t="n">
        <f aca="false">A194+1</f>
        <v>189</v>
      </c>
      <c r="B195" s="38" t="n">
        <f aca="false">C194+B194</f>
        <v>1717</v>
      </c>
      <c r="C195" s="38" t="n">
        <v>5</v>
      </c>
      <c r="D195" s="39" t="s">
        <v>11</v>
      </c>
      <c r="E195" s="39" t="s">
        <v>167</v>
      </c>
      <c r="F195" s="38" t="s">
        <v>489</v>
      </c>
      <c r="G195" s="38"/>
      <c r="H195" s="69"/>
    </row>
    <row r="196" customFormat="false" ht="12.75" hidden="false" customHeight="true" outlineLevel="0" collapsed="false">
      <c r="A196" s="70" t="n">
        <f aca="false">A195+1</f>
        <v>190</v>
      </c>
      <c r="B196" s="38" t="n">
        <f aca="false">C195+B195</f>
        <v>1722</v>
      </c>
      <c r="C196" s="38" t="n">
        <v>1</v>
      </c>
      <c r="D196" s="39" t="s">
        <v>11</v>
      </c>
      <c r="E196" s="39" t="s">
        <v>167</v>
      </c>
      <c r="F196" s="38" t="s">
        <v>490</v>
      </c>
      <c r="G196" s="38"/>
      <c r="H196" s="69" t="s">
        <v>172</v>
      </c>
    </row>
    <row r="197" s="26" customFormat="true" ht="12.75" hidden="false" customHeight="true" outlineLevel="0" collapsed="false">
      <c r="A197" s="38" t="n">
        <f aca="false">A196+1</f>
        <v>191</v>
      </c>
      <c r="B197" s="38" t="n">
        <f aca="false">C196+B196</f>
        <v>1723</v>
      </c>
      <c r="C197" s="38" t="n">
        <v>5</v>
      </c>
      <c r="D197" s="39" t="s">
        <v>85</v>
      </c>
      <c r="E197" s="39" t="s">
        <v>167</v>
      </c>
      <c r="F197" s="38" t="s">
        <v>491</v>
      </c>
      <c r="G197" s="38"/>
      <c r="H197" s="38"/>
    </row>
    <row r="198" s="26" customFormat="true" ht="12.75" hidden="false" customHeight="true" outlineLevel="0" collapsed="false">
      <c r="A198" s="38" t="n">
        <f aca="false">A197+1</f>
        <v>192</v>
      </c>
      <c r="B198" s="38" t="n">
        <f aca="false">C197+B197</f>
        <v>1728</v>
      </c>
      <c r="C198" s="38" t="n">
        <v>1</v>
      </c>
      <c r="D198" s="38" t="s">
        <v>11</v>
      </c>
      <c r="E198" s="67" t="s">
        <v>167</v>
      </c>
      <c r="F198" s="38" t="s">
        <v>492</v>
      </c>
      <c r="G198" s="38"/>
      <c r="H198" s="38" t="s">
        <v>369</v>
      </c>
    </row>
    <row r="199" customFormat="false" ht="12.75" hidden="false" customHeight="true" outlineLevel="0" collapsed="false">
      <c r="A199" s="38" t="n">
        <f aca="false">A198+1</f>
        <v>193</v>
      </c>
      <c r="B199" s="38" t="n">
        <f aca="false">C198+B198</f>
        <v>1729</v>
      </c>
      <c r="C199" s="38" t="n">
        <v>20</v>
      </c>
      <c r="D199" s="39" t="s">
        <v>11</v>
      </c>
      <c r="E199" s="39" t="s">
        <v>167</v>
      </c>
      <c r="F199" s="38" t="s">
        <v>493</v>
      </c>
      <c r="G199" s="38"/>
      <c r="H199" s="69"/>
    </row>
    <row r="200" s="26" customFormat="true" ht="12.75" hidden="false" customHeight="true" outlineLevel="0" collapsed="false">
      <c r="A200" s="38" t="n">
        <f aca="false">A199+1</f>
        <v>194</v>
      </c>
      <c r="B200" s="38" t="n">
        <f aca="false">C199+B199</f>
        <v>1749</v>
      </c>
      <c r="C200" s="66" t="n">
        <v>1</v>
      </c>
      <c r="D200" s="67" t="s">
        <v>85</v>
      </c>
      <c r="E200" s="67" t="s">
        <v>167</v>
      </c>
      <c r="F200" s="63" t="s">
        <v>494</v>
      </c>
      <c r="G200" s="38"/>
      <c r="H200" s="91" t="s">
        <v>308</v>
      </c>
    </row>
    <row r="201" customFormat="false" ht="12.75" hidden="false" customHeight="true" outlineLevel="0" collapsed="false">
      <c r="A201" s="38" t="n">
        <f aca="false">A200+1</f>
        <v>195</v>
      </c>
      <c r="B201" s="38" t="n">
        <f aca="false">C200+B200</f>
        <v>1750</v>
      </c>
      <c r="C201" s="38" t="n">
        <v>1</v>
      </c>
      <c r="D201" s="39" t="s">
        <v>92</v>
      </c>
      <c r="E201" s="39" t="s">
        <v>167</v>
      </c>
      <c r="F201" s="38" t="s">
        <v>495</v>
      </c>
      <c r="G201" s="38"/>
      <c r="H201" s="69" t="s">
        <v>178</v>
      </c>
    </row>
    <row r="202" customFormat="false" ht="12.75" hidden="false" customHeight="true" outlineLevel="0" collapsed="false">
      <c r="A202" s="70" t="n">
        <f aca="false">A201+1</f>
        <v>196</v>
      </c>
      <c r="B202" s="38" t="n">
        <f aca="false">C201+B201</f>
        <v>1751</v>
      </c>
      <c r="C202" s="38" t="n">
        <v>29</v>
      </c>
      <c r="D202" s="39" t="s">
        <v>11</v>
      </c>
      <c r="E202" s="39" t="s">
        <v>167</v>
      </c>
      <c r="F202" s="38" t="s">
        <v>496</v>
      </c>
      <c r="G202" s="38"/>
      <c r="H202" s="69"/>
    </row>
    <row r="203" customFormat="false" ht="12.75" hidden="false" customHeight="true" outlineLevel="0" collapsed="false">
      <c r="A203" s="70" t="n">
        <f aca="false">A202+1</f>
        <v>197</v>
      </c>
      <c r="B203" s="38" t="n">
        <f aca="false">C202+B202</f>
        <v>1780</v>
      </c>
      <c r="C203" s="38" t="n">
        <v>13</v>
      </c>
      <c r="D203" s="39" t="s">
        <v>75</v>
      </c>
      <c r="E203" s="39" t="s">
        <v>167</v>
      </c>
      <c r="F203" s="38" t="s">
        <v>497</v>
      </c>
      <c r="G203" s="38"/>
      <c r="H203" s="69"/>
    </row>
    <row r="204" customFormat="false" ht="12.75" hidden="false" customHeight="true" outlineLevel="0" collapsed="false">
      <c r="A204" s="70" t="n">
        <f aca="false">A203+1</f>
        <v>198</v>
      </c>
      <c r="B204" s="38" t="n">
        <f aca="false">C203+B203</f>
        <v>1793</v>
      </c>
      <c r="C204" s="74" t="n">
        <v>13</v>
      </c>
      <c r="D204" s="75" t="s">
        <v>75</v>
      </c>
      <c r="E204" s="75"/>
      <c r="F204" s="74" t="s">
        <v>498</v>
      </c>
      <c r="G204" s="74"/>
      <c r="H204" s="76"/>
    </row>
    <row r="205" customFormat="false" ht="12.75" hidden="false" customHeight="true" outlineLevel="0" collapsed="false">
      <c r="A205" s="66" t="n">
        <f aca="false">A204+1</f>
        <v>199</v>
      </c>
      <c r="B205" s="66" t="n">
        <f aca="false">C204+B204</f>
        <v>1806</v>
      </c>
      <c r="C205" s="83" t="n">
        <v>183</v>
      </c>
      <c r="D205" s="84" t="s">
        <v>11</v>
      </c>
      <c r="E205" s="1"/>
      <c r="F205" s="83" t="s">
        <v>161</v>
      </c>
      <c r="G205" s="66"/>
      <c r="H205" s="66"/>
    </row>
    <row r="206" customFormat="false" ht="12.75" hidden="false" customHeight="true" outlineLevel="0" collapsed="false">
      <c r="A206" s="38" t="n">
        <f aca="false">A205+1</f>
        <v>200</v>
      </c>
      <c r="B206" s="38" t="n">
        <f aca="false">C205+B205</f>
        <v>1989</v>
      </c>
      <c r="C206" s="38" t="n">
        <v>12</v>
      </c>
      <c r="D206" s="39" t="s">
        <v>11</v>
      </c>
      <c r="E206" s="39" t="s">
        <v>167</v>
      </c>
      <c r="F206" s="38" t="s">
        <v>162</v>
      </c>
      <c r="G206" s="38" t="s">
        <v>83</v>
      </c>
      <c r="H206" s="38" t="s">
        <v>499</v>
      </c>
    </row>
    <row r="207" s="52" customFormat="true" ht="12.75" hidden="false" customHeight="true" outlineLevel="0" collapsed="false">
      <c r="A207" s="49" t="s">
        <v>28</v>
      </c>
      <c r="B207" s="49"/>
      <c r="C207" s="49" t="n">
        <f aca="false">SUM(C6:C206)</f>
        <v>2000</v>
      </c>
      <c r="D207" s="50"/>
      <c r="E207" s="50"/>
      <c r="F207" s="49"/>
      <c r="G207" s="49"/>
      <c r="H207" s="49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82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19.32"/>
    <col collapsed="false" customWidth="true" hidden="false" outlineLevel="0" max="7" min="7" style="6" width="14.82"/>
    <col collapsed="false" customWidth="true" hidden="false" outlineLevel="0" max="8" min="8" style="6" width="25.1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90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500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501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502</v>
      </c>
      <c r="G8" s="38" t="s">
        <v>83</v>
      </c>
      <c r="H8" s="38" t="s">
        <v>503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16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93</v>
      </c>
      <c r="G10" s="38"/>
      <c r="H10" s="38" t="s">
        <v>504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customFormat="false" ht="12.75" hidden="false" customHeight="true" outlineLevel="0" collapsed="false">
      <c r="A12" s="70" t="n">
        <f aca="false">A11+1</f>
        <v>7</v>
      </c>
      <c r="B12" s="38" t="n">
        <f aca="false">C11+B11</f>
        <v>14</v>
      </c>
      <c r="C12" s="38" t="n">
        <v>1</v>
      </c>
      <c r="D12" s="39" t="s">
        <v>11</v>
      </c>
      <c r="E12" s="39" t="s">
        <v>167</v>
      </c>
      <c r="F12" s="38" t="s">
        <v>505</v>
      </c>
      <c r="G12" s="38"/>
      <c r="H12" s="69" t="s">
        <v>506</v>
      </c>
    </row>
    <row r="13" customFormat="false" ht="12.75" hidden="false" customHeight="true" outlineLevel="0" collapsed="false">
      <c r="A13" s="38" t="n">
        <f aca="false">A12+1</f>
        <v>8</v>
      </c>
      <c r="B13" s="38" t="n">
        <f aca="false">C12+B12</f>
        <v>15</v>
      </c>
      <c r="C13" s="38" t="n">
        <v>5</v>
      </c>
      <c r="D13" s="39" t="s">
        <v>85</v>
      </c>
      <c r="E13" s="39" t="s">
        <v>167</v>
      </c>
      <c r="F13" s="38" t="s">
        <v>507</v>
      </c>
      <c r="G13" s="38"/>
      <c r="H13" s="38"/>
    </row>
    <row r="14" customFormat="false" ht="12.75" hidden="false" customHeight="true" outlineLevel="0" collapsed="false">
      <c r="A14" s="38" t="n">
        <f aca="false">A13+1</f>
        <v>9</v>
      </c>
      <c r="B14" s="38" t="n">
        <f aca="false">C13+B13</f>
        <v>20</v>
      </c>
      <c r="C14" s="63" t="n">
        <v>41</v>
      </c>
      <c r="D14" s="64" t="s">
        <v>11</v>
      </c>
      <c r="E14" s="64" t="s">
        <v>167</v>
      </c>
      <c r="F14" s="63" t="s">
        <v>508</v>
      </c>
      <c r="G14" s="63"/>
      <c r="H14" s="77"/>
    </row>
    <row r="15" customFormat="false" ht="12.75" hidden="false" customHeight="true" outlineLevel="0" collapsed="false">
      <c r="A15" s="70" t="n">
        <f aca="false">A14+1</f>
        <v>10</v>
      </c>
      <c r="B15" s="38" t="n">
        <f aca="false">C14+B14</f>
        <v>61</v>
      </c>
      <c r="C15" s="38" t="n">
        <v>24</v>
      </c>
      <c r="D15" s="39" t="s">
        <v>11</v>
      </c>
      <c r="E15" s="39" t="s">
        <v>167</v>
      </c>
      <c r="F15" s="38" t="s">
        <v>509</v>
      </c>
      <c r="G15" s="38"/>
      <c r="H15" s="69"/>
    </row>
    <row r="16" customFormat="false" ht="12.75" hidden="false" customHeight="true" outlineLevel="0" collapsed="false">
      <c r="A16" s="70" t="n">
        <f aca="false">A15+1</f>
        <v>11</v>
      </c>
      <c r="B16" s="38" t="n">
        <f aca="false">C15+B15</f>
        <v>85</v>
      </c>
      <c r="C16" s="38" t="n">
        <v>13</v>
      </c>
      <c r="D16" s="39" t="s">
        <v>75</v>
      </c>
      <c r="E16" s="39" t="s">
        <v>167</v>
      </c>
      <c r="F16" s="38" t="s">
        <v>510</v>
      </c>
      <c r="G16" s="38"/>
      <c r="H16" s="69"/>
    </row>
    <row r="17" s="26" customFormat="true" ht="12.75" hidden="false" customHeight="true" outlineLevel="0" collapsed="false">
      <c r="A17" s="70" t="n">
        <f aca="false">A16+1</f>
        <v>12</v>
      </c>
      <c r="B17" s="38" t="n">
        <f aca="false">C16+B16</f>
        <v>98</v>
      </c>
      <c r="C17" s="38" t="n">
        <v>1</v>
      </c>
      <c r="D17" s="39" t="s">
        <v>11</v>
      </c>
      <c r="E17" s="39" t="s">
        <v>167</v>
      </c>
      <c r="F17" s="38" t="s">
        <v>511</v>
      </c>
      <c r="G17" s="38"/>
      <c r="H17" s="69" t="s">
        <v>506</v>
      </c>
    </row>
    <row r="18" s="26" customFormat="true" ht="12.75" hidden="false" customHeight="true" outlineLevel="0" collapsed="false">
      <c r="A18" s="38" t="n">
        <f aca="false">A17+1</f>
        <v>13</v>
      </c>
      <c r="B18" s="38" t="n">
        <f aca="false">C17+B17</f>
        <v>99</v>
      </c>
      <c r="C18" s="38" t="n">
        <v>5</v>
      </c>
      <c r="D18" s="39" t="s">
        <v>85</v>
      </c>
      <c r="E18" s="39" t="s">
        <v>167</v>
      </c>
      <c r="F18" s="38" t="s">
        <v>512</v>
      </c>
      <c r="G18" s="38"/>
      <c r="H18" s="38"/>
    </row>
    <row r="19" customFormat="false" ht="12.75" hidden="false" customHeight="true" outlineLevel="0" collapsed="false">
      <c r="A19" s="38" t="n">
        <f aca="false">A18+1</f>
        <v>14</v>
      </c>
      <c r="B19" s="38" t="n">
        <f aca="false">C18+B18</f>
        <v>104</v>
      </c>
      <c r="C19" s="38" t="n">
        <v>41</v>
      </c>
      <c r="D19" s="39" t="s">
        <v>11</v>
      </c>
      <c r="E19" s="39" t="s">
        <v>167</v>
      </c>
      <c r="F19" s="38" t="s">
        <v>513</v>
      </c>
      <c r="G19" s="38"/>
      <c r="H19" s="69"/>
    </row>
    <row r="20" customFormat="false" ht="12.75" hidden="false" customHeight="true" outlineLevel="0" collapsed="false">
      <c r="A20" s="70" t="n">
        <f aca="false">A19+1</f>
        <v>15</v>
      </c>
      <c r="B20" s="38" t="n">
        <f aca="false">C19+B19</f>
        <v>145</v>
      </c>
      <c r="C20" s="38" t="n">
        <v>24</v>
      </c>
      <c r="D20" s="39" t="s">
        <v>11</v>
      </c>
      <c r="E20" s="39" t="s">
        <v>167</v>
      </c>
      <c r="F20" s="38" t="s">
        <v>514</v>
      </c>
      <c r="G20" s="38"/>
      <c r="H20" s="69"/>
    </row>
    <row r="21" customFormat="false" ht="12.75" hidden="false" customHeight="true" outlineLevel="0" collapsed="false">
      <c r="A21" s="70" t="n">
        <f aca="false">A20+1</f>
        <v>16</v>
      </c>
      <c r="B21" s="38" t="n">
        <f aca="false">C20+B20</f>
        <v>169</v>
      </c>
      <c r="C21" s="38" t="n">
        <v>13</v>
      </c>
      <c r="D21" s="39" t="s">
        <v>75</v>
      </c>
      <c r="E21" s="39" t="s">
        <v>167</v>
      </c>
      <c r="F21" s="38" t="s">
        <v>515</v>
      </c>
      <c r="G21" s="38"/>
      <c r="H21" s="69"/>
    </row>
    <row r="22" s="26" customFormat="true" ht="12.75" hidden="false" customHeight="true" outlineLevel="0" collapsed="false">
      <c r="A22" s="70" t="n">
        <f aca="false">A21+1</f>
        <v>17</v>
      </c>
      <c r="B22" s="38" t="n">
        <f aca="false">C21+B21</f>
        <v>182</v>
      </c>
      <c r="C22" s="38" t="n">
        <v>1</v>
      </c>
      <c r="D22" s="39" t="s">
        <v>11</v>
      </c>
      <c r="E22" s="39" t="s">
        <v>167</v>
      </c>
      <c r="F22" s="38" t="s">
        <v>516</v>
      </c>
      <c r="G22" s="38"/>
      <c r="H22" s="69" t="s">
        <v>506</v>
      </c>
    </row>
    <row r="23" s="26" customFormat="true" ht="12.75" hidden="false" customHeight="true" outlineLevel="0" collapsed="false">
      <c r="A23" s="38" t="n">
        <f aca="false">A22+1</f>
        <v>18</v>
      </c>
      <c r="B23" s="38" t="n">
        <f aca="false">C22+B22</f>
        <v>183</v>
      </c>
      <c r="C23" s="38" t="n">
        <v>5</v>
      </c>
      <c r="D23" s="39" t="s">
        <v>85</v>
      </c>
      <c r="E23" s="39" t="s">
        <v>167</v>
      </c>
      <c r="F23" s="38" t="s">
        <v>517</v>
      </c>
      <c r="G23" s="38"/>
      <c r="H23" s="38"/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188</v>
      </c>
      <c r="C24" s="38" t="n">
        <v>41</v>
      </c>
      <c r="D24" s="39" t="s">
        <v>11</v>
      </c>
      <c r="E24" s="39" t="s">
        <v>167</v>
      </c>
      <c r="F24" s="38" t="s">
        <v>518</v>
      </c>
      <c r="G24" s="38"/>
      <c r="H24" s="69"/>
    </row>
    <row r="25" customFormat="false" ht="12.75" hidden="false" customHeight="true" outlineLevel="0" collapsed="false">
      <c r="A25" s="70" t="n">
        <f aca="false">A24+1</f>
        <v>20</v>
      </c>
      <c r="B25" s="38" t="n">
        <f aca="false">C24+B24</f>
        <v>229</v>
      </c>
      <c r="C25" s="38" t="n">
        <v>24</v>
      </c>
      <c r="D25" s="39" t="s">
        <v>11</v>
      </c>
      <c r="E25" s="39" t="s">
        <v>167</v>
      </c>
      <c r="F25" s="38" t="s">
        <v>519</v>
      </c>
      <c r="G25" s="38"/>
      <c r="H25" s="69"/>
    </row>
    <row r="26" customFormat="false" ht="12.75" hidden="false" customHeight="true" outlineLevel="0" collapsed="false">
      <c r="A26" s="70" t="n">
        <f aca="false">A25+1</f>
        <v>21</v>
      </c>
      <c r="B26" s="38" t="n">
        <f aca="false">C25+B25</f>
        <v>253</v>
      </c>
      <c r="C26" s="38" t="n">
        <v>13</v>
      </c>
      <c r="D26" s="39" t="s">
        <v>75</v>
      </c>
      <c r="E26" s="39" t="s">
        <v>167</v>
      </c>
      <c r="F26" s="38" t="s">
        <v>520</v>
      </c>
      <c r="G26" s="38"/>
      <c r="H26" s="69"/>
    </row>
    <row r="27" s="26" customFormat="true" ht="12.75" hidden="false" customHeight="true" outlineLevel="0" collapsed="false">
      <c r="A27" s="70" t="n">
        <f aca="false">A26+1</f>
        <v>22</v>
      </c>
      <c r="B27" s="38" t="n">
        <f aca="false">C26+B26</f>
        <v>266</v>
      </c>
      <c r="C27" s="38" t="n">
        <v>1</v>
      </c>
      <c r="D27" s="39" t="s">
        <v>11</v>
      </c>
      <c r="E27" s="39" t="s">
        <v>167</v>
      </c>
      <c r="F27" s="38" t="s">
        <v>521</v>
      </c>
      <c r="G27" s="38"/>
      <c r="H27" s="69" t="s">
        <v>506</v>
      </c>
    </row>
    <row r="28" s="26" customFormat="true" ht="12.75" hidden="false" customHeight="true" outlineLevel="0" collapsed="false">
      <c r="A28" s="38" t="n">
        <f aca="false">A27+1</f>
        <v>23</v>
      </c>
      <c r="B28" s="38" t="n">
        <f aca="false">C27+B27</f>
        <v>267</v>
      </c>
      <c r="C28" s="38" t="n">
        <v>5</v>
      </c>
      <c r="D28" s="39" t="s">
        <v>85</v>
      </c>
      <c r="E28" s="39" t="s">
        <v>167</v>
      </c>
      <c r="F28" s="38" t="s">
        <v>522</v>
      </c>
      <c r="G28" s="38"/>
      <c r="H28" s="38"/>
    </row>
    <row r="29" customFormat="false" ht="12.75" hidden="false" customHeight="true" outlineLevel="0" collapsed="false">
      <c r="A29" s="38" t="n">
        <f aca="false">A28+1</f>
        <v>24</v>
      </c>
      <c r="B29" s="38" t="n">
        <f aca="false">C28+B28</f>
        <v>272</v>
      </c>
      <c r="C29" s="38" t="n">
        <v>41</v>
      </c>
      <c r="D29" s="39" t="s">
        <v>11</v>
      </c>
      <c r="E29" s="39" t="s">
        <v>167</v>
      </c>
      <c r="F29" s="38" t="s">
        <v>523</v>
      </c>
      <c r="G29" s="38"/>
      <c r="H29" s="69"/>
    </row>
    <row r="30" customFormat="false" ht="12.75" hidden="false" customHeight="true" outlineLevel="0" collapsed="false">
      <c r="A30" s="70" t="n">
        <f aca="false">A29+1</f>
        <v>25</v>
      </c>
      <c r="B30" s="38" t="n">
        <f aca="false">C29+B29</f>
        <v>313</v>
      </c>
      <c r="C30" s="38" t="n">
        <v>24</v>
      </c>
      <c r="D30" s="39" t="s">
        <v>11</v>
      </c>
      <c r="E30" s="39" t="s">
        <v>167</v>
      </c>
      <c r="F30" s="38" t="s">
        <v>524</v>
      </c>
      <c r="G30" s="38"/>
      <c r="H30" s="69"/>
    </row>
    <row r="31" customFormat="false" ht="12.75" hidden="false" customHeight="true" outlineLevel="0" collapsed="false">
      <c r="A31" s="70" t="n">
        <f aca="false">A30+1</f>
        <v>26</v>
      </c>
      <c r="B31" s="38" t="n">
        <f aca="false">C30+B30</f>
        <v>337</v>
      </c>
      <c r="C31" s="38" t="n">
        <v>13</v>
      </c>
      <c r="D31" s="39" t="s">
        <v>75</v>
      </c>
      <c r="E31" s="39" t="s">
        <v>167</v>
      </c>
      <c r="F31" s="38" t="s">
        <v>525</v>
      </c>
      <c r="G31" s="38"/>
      <c r="H31" s="69"/>
    </row>
    <row r="32" s="26" customFormat="true" ht="12.75" hidden="false" customHeight="true" outlineLevel="0" collapsed="false">
      <c r="A32" s="70" t="n">
        <f aca="false">A31+1</f>
        <v>27</v>
      </c>
      <c r="B32" s="38" t="n">
        <f aca="false">C31+B31</f>
        <v>350</v>
      </c>
      <c r="C32" s="38" t="n">
        <v>1</v>
      </c>
      <c r="D32" s="39" t="s">
        <v>11</v>
      </c>
      <c r="E32" s="39" t="s">
        <v>167</v>
      </c>
      <c r="F32" s="38" t="s">
        <v>526</v>
      </c>
      <c r="G32" s="38"/>
      <c r="H32" s="69" t="s">
        <v>506</v>
      </c>
    </row>
    <row r="33" s="26" customFormat="true" ht="12.75" hidden="false" customHeight="true" outlineLevel="0" collapsed="false">
      <c r="A33" s="38" t="n">
        <f aca="false">A32+1</f>
        <v>28</v>
      </c>
      <c r="B33" s="38" t="n">
        <f aca="false">C32+B32</f>
        <v>351</v>
      </c>
      <c r="C33" s="38" t="n">
        <v>5</v>
      </c>
      <c r="D33" s="39" t="s">
        <v>85</v>
      </c>
      <c r="E33" s="39" t="s">
        <v>167</v>
      </c>
      <c r="F33" s="38" t="s">
        <v>527</v>
      </c>
      <c r="G33" s="38"/>
      <c r="H33" s="38"/>
    </row>
    <row r="34" customFormat="false" ht="12.75" hidden="false" customHeight="true" outlineLevel="0" collapsed="false">
      <c r="A34" s="38" t="n">
        <f aca="false">A33+1</f>
        <v>29</v>
      </c>
      <c r="B34" s="38" t="n">
        <f aca="false">C33+B33</f>
        <v>356</v>
      </c>
      <c r="C34" s="38" t="n">
        <v>41</v>
      </c>
      <c r="D34" s="39" t="s">
        <v>11</v>
      </c>
      <c r="E34" s="39" t="s">
        <v>167</v>
      </c>
      <c r="F34" s="38" t="s">
        <v>528</v>
      </c>
      <c r="G34" s="38"/>
      <c r="H34" s="69"/>
    </row>
    <row r="35" customFormat="false" ht="12.75" hidden="false" customHeight="true" outlineLevel="0" collapsed="false">
      <c r="A35" s="70" t="n">
        <f aca="false">A34+1</f>
        <v>30</v>
      </c>
      <c r="B35" s="38" t="n">
        <f aca="false">C34+B34</f>
        <v>397</v>
      </c>
      <c r="C35" s="38" t="n">
        <v>24</v>
      </c>
      <c r="D35" s="39" t="s">
        <v>11</v>
      </c>
      <c r="E35" s="39" t="s">
        <v>167</v>
      </c>
      <c r="F35" s="38" t="s">
        <v>529</v>
      </c>
      <c r="G35" s="38"/>
      <c r="H35" s="69"/>
    </row>
    <row r="36" customFormat="false" ht="12.75" hidden="false" customHeight="true" outlineLevel="0" collapsed="false">
      <c r="A36" s="70" t="n">
        <f aca="false">A35+1</f>
        <v>31</v>
      </c>
      <c r="B36" s="38" t="n">
        <f aca="false">C35+B35</f>
        <v>421</v>
      </c>
      <c r="C36" s="38" t="n">
        <v>13</v>
      </c>
      <c r="D36" s="39" t="s">
        <v>75</v>
      </c>
      <c r="E36" s="39" t="s">
        <v>167</v>
      </c>
      <c r="F36" s="38" t="s">
        <v>530</v>
      </c>
      <c r="G36" s="38"/>
      <c r="H36" s="69"/>
    </row>
    <row r="37" s="26" customFormat="true" ht="12.75" hidden="false" customHeight="true" outlineLevel="0" collapsed="false">
      <c r="A37" s="70" t="n">
        <f aca="false">A36+1</f>
        <v>32</v>
      </c>
      <c r="B37" s="38" t="n">
        <f aca="false">C36+B36</f>
        <v>434</v>
      </c>
      <c r="C37" s="38" t="n">
        <v>1</v>
      </c>
      <c r="D37" s="39" t="s">
        <v>11</v>
      </c>
      <c r="E37" s="39" t="s">
        <v>167</v>
      </c>
      <c r="F37" s="38" t="s">
        <v>531</v>
      </c>
      <c r="G37" s="38"/>
      <c r="H37" s="69" t="s">
        <v>506</v>
      </c>
    </row>
    <row r="38" s="26" customFormat="true" ht="12.75" hidden="false" customHeight="true" outlineLevel="0" collapsed="false">
      <c r="A38" s="38" t="n">
        <f aca="false">A37+1</f>
        <v>33</v>
      </c>
      <c r="B38" s="38" t="n">
        <f aca="false">C37+B37</f>
        <v>435</v>
      </c>
      <c r="C38" s="38" t="n">
        <v>5</v>
      </c>
      <c r="D38" s="39" t="s">
        <v>85</v>
      </c>
      <c r="E38" s="39" t="s">
        <v>167</v>
      </c>
      <c r="F38" s="38" t="s">
        <v>532</v>
      </c>
      <c r="G38" s="38"/>
      <c r="H38" s="38"/>
    </row>
    <row r="39" customFormat="false" ht="12.75" hidden="false" customHeight="true" outlineLevel="0" collapsed="false">
      <c r="A39" s="38" t="n">
        <f aca="false">A38+1</f>
        <v>34</v>
      </c>
      <c r="B39" s="38" t="n">
        <f aca="false">C38+B38</f>
        <v>440</v>
      </c>
      <c r="C39" s="38" t="n">
        <v>41</v>
      </c>
      <c r="D39" s="39" t="s">
        <v>11</v>
      </c>
      <c r="E39" s="39" t="s">
        <v>167</v>
      </c>
      <c r="F39" s="38" t="s">
        <v>533</v>
      </c>
      <c r="G39" s="38"/>
      <c r="H39" s="69"/>
    </row>
    <row r="40" customFormat="false" ht="12.75" hidden="false" customHeight="true" outlineLevel="0" collapsed="false">
      <c r="A40" s="70" t="n">
        <f aca="false">A39+1</f>
        <v>35</v>
      </c>
      <c r="B40" s="38" t="n">
        <f aca="false">C39+B39</f>
        <v>481</v>
      </c>
      <c r="C40" s="38" t="n">
        <v>24</v>
      </c>
      <c r="D40" s="39" t="s">
        <v>11</v>
      </c>
      <c r="E40" s="39" t="s">
        <v>167</v>
      </c>
      <c r="F40" s="38" t="s">
        <v>534</v>
      </c>
      <c r="G40" s="38"/>
      <c r="H40" s="69"/>
    </row>
    <row r="41" customFormat="false" ht="12.75" hidden="false" customHeight="true" outlineLevel="0" collapsed="false">
      <c r="A41" s="70" t="n">
        <f aca="false">A40+1</f>
        <v>36</v>
      </c>
      <c r="B41" s="38" t="n">
        <f aca="false">C40+B40</f>
        <v>505</v>
      </c>
      <c r="C41" s="38" t="n">
        <v>13</v>
      </c>
      <c r="D41" s="39" t="s">
        <v>75</v>
      </c>
      <c r="E41" s="39" t="s">
        <v>167</v>
      </c>
      <c r="F41" s="38" t="s">
        <v>535</v>
      </c>
      <c r="G41" s="38"/>
      <c r="H41" s="69"/>
    </row>
    <row r="42" s="26" customFormat="true" ht="12.75" hidden="false" customHeight="true" outlineLevel="0" collapsed="false">
      <c r="A42" s="70" t="n">
        <f aca="false">A41+1</f>
        <v>37</v>
      </c>
      <c r="B42" s="38" t="n">
        <f aca="false">C41+B41</f>
        <v>518</v>
      </c>
      <c r="C42" s="38" t="n">
        <v>1</v>
      </c>
      <c r="D42" s="39" t="s">
        <v>11</v>
      </c>
      <c r="E42" s="39" t="s">
        <v>167</v>
      </c>
      <c r="F42" s="38" t="s">
        <v>536</v>
      </c>
      <c r="G42" s="38"/>
      <c r="H42" s="69" t="s">
        <v>506</v>
      </c>
    </row>
    <row r="43" s="26" customFormat="true" ht="12.75" hidden="false" customHeight="true" outlineLevel="0" collapsed="false">
      <c r="A43" s="38" t="n">
        <f aca="false">A42+1</f>
        <v>38</v>
      </c>
      <c r="B43" s="38" t="n">
        <f aca="false">C42+B42</f>
        <v>519</v>
      </c>
      <c r="C43" s="38" t="n">
        <v>5</v>
      </c>
      <c r="D43" s="39" t="s">
        <v>85</v>
      </c>
      <c r="E43" s="39" t="s">
        <v>167</v>
      </c>
      <c r="F43" s="38" t="s">
        <v>537</v>
      </c>
      <c r="G43" s="38"/>
      <c r="H43" s="38"/>
    </row>
    <row r="44" customFormat="false" ht="12.75" hidden="false" customHeight="true" outlineLevel="0" collapsed="false">
      <c r="A44" s="38" t="n">
        <f aca="false">A43+1</f>
        <v>39</v>
      </c>
      <c r="B44" s="38" t="n">
        <f aca="false">C43+B43</f>
        <v>524</v>
      </c>
      <c r="C44" s="38" t="n">
        <v>41</v>
      </c>
      <c r="D44" s="39" t="s">
        <v>11</v>
      </c>
      <c r="E44" s="39" t="s">
        <v>167</v>
      </c>
      <c r="F44" s="38" t="s">
        <v>538</v>
      </c>
      <c r="G44" s="38"/>
      <c r="H44" s="69"/>
    </row>
    <row r="45" customFormat="false" ht="12.75" hidden="false" customHeight="true" outlineLevel="0" collapsed="false">
      <c r="A45" s="70" t="n">
        <f aca="false">A44+1</f>
        <v>40</v>
      </c>
      <c r="B45" s="38" t="n">
        <f aca="false">C44+B44</f>
        <v>565</v>
      </c>
      <c r="C45" s="38" t="n">
        <v>24</v>
      </c>
      <c r="D45" s="39" t="s">
        <v>11</v>
      </c>
      <c r="E45" s="39" t="s">
        <v>167</v>
      </c>
      <c r="F45" s="38" t="s">
        <v>539</v>
      </c>
      <c r="G45" s="38"/>
      <c r="H45" s="69"/>
    </row>
    <row r="46" customFormat="false" ht="12.75" hidden="false" customHeight="true" outlineLevel="0" collapsed="false">
      <c r="A46" s="70" t="n">
        <f aca="false">A45+1</f>
        <v>41</v>
      </c>
      <c r="B46" s="38" t="n">
        <f aca="false">C45+B45</f>
        <v>589</v>
      </c>
      <c r="C46" s="38" t="n">
        <v>13</v>
      </c>
      <c r="D46" s="39" t="s">
        <v>75</v>
      </c>
      <c r="E46" s="39" t="s">
        <v>167</v>
      </c>
      <c r="F46" s="38" t="s">
        <v>540</v>
      </c>
      <c r="G46" s="38"/>
      <c r="H46" s="69"/>
    </row>
    <row r="47" s="26" customFormat="true" ht="12.75" hidden="false" customHeight="true" outlineLevel="0" collapsed="false">
      <c r="A47" s="70" t="n">
        <f aca="false">A46+1</f>
        <v>42</v>
      </c>
      <c r="B47" s="38" t="n">
        <f aca="false">C46+B46</f>
        <v>602</v>
      </c>
      <c r="C47" s="38" t="n">
        <v>1</v>
      </c>
      <c r="D47" s="39" t="s">
        <v>11</v>
      </c>
      <c r="E47" s="39" t="s">
        <v>167</v>
      </c>
      <c r="F47" s="38" t="s">
        <v>541</v>
      </c>
      <c r="G47" s="38"/>
      <c r="H47" s="69" t="s">
        <v>506</v>
      </c>
    </row>
    <row r="48" s="26" customFormat="true" ht="12.75" hidden="false" customHeight="true" outlineLevel="0" collapsed="false">
      <c r="A48" s="38" t="n">
        <f aca="false">A47+1</f>
        <v>43</v>
      </c>
      <c r="B48" s="38" t="n">
        <f aca="false">C47+B47</f>
        <v>603</v>
      </c>
      <c r="C48" s="38" t="n">
        <v>5</v>
      </c>
      <c r="D48" s="39" t="s">
        <v>85</v>
      </c>
      <c r="E48" s="39" t="s">
        <v>167</v>
      </c>
      <c r="F48" s="38" t="s">
        <v>542</v>
      </c>
      <c r="G48" s="38"/>
      <c r="H48" s="38"/>
    </row>
    <row r="49" customFormat="false" ht="12.75" hidden="false" customHeight="true" outlineLevel="0" collapsed="false">
      <c r="A49" s="38" t="n">
        <f aca="false">A48+1</f>
        <v>44</v>
      </c>
      <c r="B49" s="38" t="n">
        <f aca="false">C48+B48</f>
        <v>608</v>
      </c>
      <c r="C49" s="38" t="n">
        <v>41</v>
      </c>
      <c r="D49" s="39" t="s">
        <v>11</v>
      </c>
      <c r="E49" s="39" t="s">
        <v>167</v>
      </c>
      <c r="F49" s="38" t="s">
        <v>543</v>
      </c>
      <c r="G49" s="38"/>
      <c r="H49" s="69"/>
    </row>
    <row r="50" customFormat="false" ht="12.75" hidden="false" customHeight="true" outlineLevel="0" collapsed="false">
      <c r="A50" s="70" t="n">
        <f aca="false">A49+1</f>
        <v>45</v>
      </c>
      <c r="B50" s="38" t="n">
        <f aca="false">C49+B49</f>
        <v>649</v>
      </c>
      <c r="C50" s="38" t="n">
        <v>24</v>
      </c>
      <c r="D50" s="39" t="s">
        <v>11</v>
      </c>
      <c r="E50" s="39" t="s">
        <v>167</v>
      </c>
      <c r="F50" s="38" t="s">
        <v>544</v>
      </c>
      <c r="G50" s="38"/>
      <c r="H50" s="69"/>
    </row>
    <row r="51" customFormat="false" ht="12.75" hidden="false" customHeight="true" outlineLevel="0" collapsed="false">
      <c r="A51" s="70" t="n">
        <f aca="false">A50+1</f>
        <v>46</v>
      </c>
      <c r="B51" s="38" t="n">
        <f aca="false">C50+B50</f>
        <v>673</v>
      </c>
      <c r="C51" s="38" t="n">
        <v>13</v>
      </c>
      <c r="D51" s="39" t="s">
        <v>75</v>
      </c>
      <c r="E51" s="39" t="s">
        <v>167</v>
      </c>
      <c r="F51" s="38" t="s">
        <v>545</v>
      </c>
      <c r="G51" s="38"/>
      <c r="H51" s="69"/>
    </row>
    <row r="52" s="26" customFormat="true" ht="12.75" hidden="false" customHeight="true" outlineLevel="0" collapsed="false">
      <c r="A52" s="70" t="n">
        <f aca="false">A51+1</f>
        <v>47</v>
      </c>
      <c r="B52" s="38" t="n">
        <f aca="false">C51+B51</f>
        <v>686</v>
      </c>
      <c r="C52" s="38" t="n">
        <v>1</v>
      </c>
      <c r="D52" s="39" t="s">
        <v>11</v>
      </c>
      <c r="E52" s="39" t="s">
        <v>167</v>
      </c>
      <c r="F52" s="38" t="s">
        <v>546</v>
      </c>
      <c r="G52" s="38"/>
      <c r="H52" s="69" t="s">
        <v>506</v>
      </c>
    </row>
    <row r="53" s="26" customFormat="true" ht="12.75" hidden="false" customHeight="true" outlineLevel="0" collapsed="false">
      <c r="A53" s="38" t="n">
        <f aca="false">A52+1</f>
        <v>48</v>
      </c>
      <c r="B53" s="38" t="n">
        <f aca="false">C52+B52</f>
        <v>687</v>
      </c>
      <c r="C53" s="38" t="n">
        <v>5</v>
      </c>
      <c r="D53" s="39" t="s">
        <v>85</v>
      </c>
      <c r="E53" s="39" t="s">
        <v>167</v>
      </c>
      <c r="F53" s="38" t="s">
        <v>547</v>
      </c>
      <c r="G53" s="38"/>
      <c r="H53" s="38"/>
    </row>
    <row r="54" customFormat="false" ht="12.75" hidden="false" customHeight="true" outlineLevel="0" collapsed="false">
      <c r="A54" s="38" t="n">
        <f aca="false">A53+1</f>
        <v>49</v>
      </c>
      <c r="B54" s="38" t="n">
        <f aca="false">C53+B53</f>
        <v>692</v>
      </c>
      <c r="C54" s="38" t="n">
        <v>41</v>
      </c>
      <c r="D54" s="39" t="s">
        <v>11</v>
      </c>
      <c r="E54" s="39" t="s">
        <v>167</v>
      </c>
      <c r="F54" s="38" t="s">
        <v>548</v>
      </c>
      <c r="G54" s="38"/>
      <c r="H54" s="69"/>
    </row>
    <row r="55" customFormat="false" ht="12.75" hidden="false" customHeight="true" outlineLevel="0" collapsed="false">
      <c r="A55" s="70" t="n">
        <f aca="false">A54+1</f>
        <v>50</v>
      </c>
      <c r="B55" s="38" t="n">
        <f aca="false">C54+B54</f>
        <v>733</v>
      </c>
      <c r="C55" s="38" t="n">
        <v>24</v>
      </c>
      <c r="D55" s="39" t="s">
        <v>11</v>
      </c>
      <c r="E55" s="39" t="s">
        <v>167</v>
      </c>
      <c r="F55" s="38" t="s">
        <v>549</v>
      </c>
      <c r="G55" s="38"/>
      <c r="H55" s="69"/>
    </row>
    <row r="56" customFormat="false" ht="12.75" hidden="false" customHeight="true" outlineLevel="0" collapsed="false">
      <c r="A56" s="70" t="n">
        <f aca="false">A55+1</f>
        <v>51</v>
      </c>
      <c r="B56" s="38" t="n">
        <f aca="false">C55+B55</f>
        <v>757</v>
      </c>
      <c r="C56" s="38" t="n">
        <v>13</v>
      </c>
      <c r="D56" s="39" t="s">
        <v>75</v>
      </c>
      <c r="E56" s="39" t="s">
        <v>167</v>
      </c>
      <c r="F56" s="38" t="s">
        <v>550</v>
      </c>
      <c r="G56" s="38"/>
      <c r="H56" s="69"/>
    </row>
    <row r="57" s="26" customFormat="true" ht="12.75" hidden="false" customHeight="true" outlineLevel="0" collapsed="false">
      <c r="A57" s="70" t="n">
        <f aca="false">A56+1</f>
        <v>52</v>
      </c>
      <c r="B57" s="38" t="n">
        <f aca="false">C56+B56</f>
        <v>770</v>
      </c>
      <c r="C57" s="38" t="n">
        <v>1</v>
      </c>
      <c r="D57" s="39" t="s">
        <v>11</v>
      </c>
      <c r="E57" s="39" t="s">
        <v>167</v>
      </c>
      <c r="F57" s="38" t="s">
        <v>551</v>
      </c>
      <c r="G57" s="38"/>
      <c r="H57" s="69" t="s">
        <v>506</v>
      </c>
    </row>
    <row r="58" s="26" customFormat="true" ht="12.75" hidden="false" customHeight="true" outlineLevel="0" collapsed="false">
      <c r="A58" s="38" t="n">
        <f aca="false">A57+1</f>
        <v>53</v>
      </c>
      <c r="B58" s="38" t="n">
        <f aca="false">C57+B57</f>
        <v>771</v>
      </c>
      <c r="C58" s="38" t="n">
        <v>5</v>
      </c>
      <c r="D58" s="39" t="s">
        <v>85</v>
      </c>
      <c r="E58" s="39" t="s">
        <v>167</v>
      </c>
      <c r="F58" s="38" t="s">
        <v>552</v>
      </c>
      <c r="G58" s="38"/>
      <c r="H58" s="38"/>
    </row>
    <row r="59" customFormat="false" ht="12.75" hidden="false" customHeight="true" outlineLevel="0" collapsed="false">
      <c r="A59" s="38" t="n">
        <f aca="false">A58+1</f>
        <v>54</v>
      </c>
      <c r="B59" s="38" t="n">
        <f aca="false">C58+B58</f>
        <v>776</v>
      </c>
      <c r="C59" s="38" t="n">
        <v>41</v>
      </c>
      <c r="D59" s="39" t="s">
        <v>11</v>
      </c>
      <c r="E59" s="39" t="s">
        <v>167</v>
      </c>
      <c r="F59" s="38" t="s">
        <v>553</v>
      </c>
      <c r="G59" s="38"/>
      <c r="H59" s="69"/>
    </row>
    <row r="60" customFormat="false" ht="12.75" hidden="false" customHeight="true" outlineLevel="0" collapsed="false">
      <c r="A60" s="70" t="n">
        <f aca="false">A59+1</f>
        <v>55</v>
      </c>
      <c r="B60" s="38" t="n">
        <f aca="false">C59+B59</f>
        <v>817</v>
      </c>
      <c r="C60" s="38" t="n">
        <v>24</v>
      </c>
      <c r="D60" s="39" t="s">
        <v>11</v>
      </c>
      <c r="E60" s="39" t="s">
        <v>167</v>
      </c>
      <c r="F60" s="38" t="s">
        <v>554</v>
      </c>
      <c r="G60" s="38"/>
      <c r="H60" s="69"/>
    </row>
    <row r="61" customFormat="false" ht="12.75" hidden="false" customHeight="true" outlineLevel="0" collapsed="false">
      <c r="A61" s="70" t="n">
        <f aca="false">A60+1</f>
        <v>56</v>
      </c>
      <c r="B61" s="38" t="n">
        <f aca="false">C60+B60</f>
        <v>841</v>
      </c>
      <c r="C61" s="38" t="n">
        <v>13</v>
      </c>
      <c r="D61" s="39" t="s">
        <v>75</v>
      </c>
      <c r="E61" s="39" t="s">
        <v>167</v>
      </c>
      <c r="F61" s="38" t="s">
        <v>555</v>
      </c>
      <c r="G61" s="38"/>
      <c r="H61" s="69"/>
    </row>
    <row r="62" customFormat="false" ht="12.75" hidden="false" customHeight="true" outlineLevel="0" collapsed="false">
      <c r="A62" s="70" t="n">
        <f aca="false">A61+1</f>
        <v>57</v>
      </c>
      <c r="B62" s="38" t="n">
        <f aca="false">C61+B61</f>
        <v>854</v>
      </c>
      <c r="C62" s="74" t="n">
        <v>13</v>
      </c>
      <c r="D62" s="75" t="s">
        <v>75</v>
      </c>
      <c r="E62" s="75"/>
      <c r="F62" s="74" t="s">
        <v>556</v>
      </c>
      <c r="G62" s="74"/>
      <c r="H62" s="76"/>
    </row>
    <row r="63" s="26" customFormat="true" ht="12.75" hidden="false" customHeight="true" outlineLevel="0" collapsed="false">
      <c r="A63" s="70" t="n">
        <f aca="false">A62+1</f>
        <v>58</v>
      </c>
      <c r="B63" s="38" t="n">
        <f aca="false">C62+B62</f>
        <v>867</v>
      </c>
      <c r="C63" s="38" t="n">
        <v>1</v>
      </c>
      <c r="D63" s="39" t="s">
        <v>11</v>
      </c>
      <c r="E63" s="39" t="s">
        <v>167</v>
      </c>
      <c r="F63" s="38" t="s">
        <v>557</v>
      </c>
      <c r="G63" s="38"/>
      <c r="H63" s="63" t="s">
        <v>506</v>
      </c>
    </row>
    <row r="64" s="26" customFormat="true" ht="12.75" hidden="false" customHeight="true" outlineLevel="0" collapsed="false">
      <c r="A64" s="38" t="n">
        <f aca="false">A63+1</f>
        <v>59</v>
      </c>
      <c r="B64" s="38" t="n">
        <f aca="false">C63+B63</f>
        <v>868</v>
      </c>
      <c r="C64" s="38" t="n">
        <v>5</v>
      </c>
      <c r="D64" s="39" t="s">
        <v>85</v>
      </c>
      <c r="E64" s="39" t="s">
        <v>167</v>
      </c>
      <c r="F64" s="38" t="s">
        <v>558</v>
      </c>
      <c r="G64" s="38"/>
      <c r="H64" s="38"/>
    </row>
    <row r="65" customFormat="false" ht="12.75" hidden="false" customHeight="true" outlineLevel="0" collapsed="false">
      <c r="A65" s="38" t="n">
        <f aca="false">A64+1</f>
        <v>60</v>
      </c>
      <c r="B65" s="38" t="n">
        <f aca="false">C64+B64</f>
        <v>873</v>
      </c>
      <c r="C65" s="66" t="n">
        <v>13</v>
      </c>
      <c r="D65" s="67" t="s">
        <v>85</v>
      </c>
      <c r="E65" s="67" t="s">
        <v>167</v>
      </c>
      <c r="F65" s="38" t="s">
        <v>559</v>
      </c>
      <c r="G65" s="66"/>
      <c r="H65" s="66" t="s">
        <v>560</v>
      </c>
    </row>
    <row r="66" customFormat="false" ht="12.75" hidden="false" customHeight="true" outlineLevel="0" collapsed="false">
      <c r="A66" s="38" t="n">
        <f aca="false">A65+1</f>
        <v>61</v>
      </c>
      <c r="B66" s="38" t="n">
        <f aca="false">C65+B65</f>
        <v>886</v>
      </c>
      <c r="C66" s="66" t="n">
        <v>20</v>
      </c>
      <c r="D66" s="67" t="s">
        <v>11</v>
      </c>
      <c r="E66" s="67" t="s">
        <v>167</v>
      </c>
      <c r="F66" s="38" t="s">
        <v>561</v>
      </c>
      <c r="G66" s="66"/>
      <c r="H66" s="66"/>
    </row>
    <row r="67" s="26" customFormat="true" ht="12.75" hidden="false" customHeight="true" outlineLevel="0" collapsed="false">
      <c r="A67" s="38" t="n">
        <f aca="false">A66+1</f>
        <v>62</v>
      </c>
      <c r="B67" s="38" t="n">
        <f aca="false">C66+B66</f>
        <v>906</v>
      </c>
      <c r="C67" s="66" t="n">
        <v>20</v>
      </c>
      <c r="D67" s="67" t="s">
        <v>11</v>
      </c>
      <c r="E67" s="67" t="s">
        <v>167</v>
      </c>
      <c r="F67" s="38" t="s">
        <v>562</v>
      </c>
      <c r="G67" s="66"/>
      <c r="H67" s="66"/>
    </row>
    <row r="68" s="26" customFormat="true" ht="12.75" hidden="false" customHeight="true" outlineLevel="0" collapsed="false">
      <c r="A68" s="38" t="n">
        <f aca="false">A67+1</f>
        <v>63</v>
      </c>
      <c r="B68" s="38" t="n">
        <f aca="false">C67+B67</f>
        <v>926</v>
      </c>
      <c r="C68" s="66" t="n">
        <v>1</v>
      </c>
      <c r="D68" s="67" t="s">
        <v>92</v>
      </c>
      <c r="E68" s="67" t="s">
        <v>167</v>
      </c>
      <c r="F68" s="38" t="s">
        <v>563</v>
      </c>
      <c r="G68" s="66"/>
      <c r="H68" s="66" t="s">
        <v>564</v>
      </c>
    </row>
    <row r="69" s="26" customFormat="true" ht="12.75" hidden="false" customHeight="true" outlineLevel="0" collapsed="false">
      <c r="A69" s="38" t="n">
        <f aca="false">A68+1</f>
        <v>64</v>
      </c>
      <c r="B69" s="38" t="n">
        <f aca="false">C68+B68</f>
        <v>927</v>
      </c>
      <c r="C69" s="66" t="n">
        <v>3</v>
      </c>
      <c r="D69" s="67" t="s">
        <v>92</v>
      </c>
      <c r="E69" s="67" t="s">
        <v>167</v>
      </c>
      <c r="F69" s="38" t="s">
        <v>565</v>
      </c>
      <c r="G69" s="66"/>
      <c r="H69" s="96" t="s">
        <v>566</v>
      </c>
    </row>
    <row r="70" customFormat="false" ht="12.75" hidden="false" customHeight="true" outlineLevel="0" collapsed="false">
      <c r="A70" s="38" t="n">
        <f aca="false">A69+1</f>
        <v>65</v>
      </c>
      <c r="B70" s="38" t="n">
        <f aca="false">C69+B69</f>
        <v>930</v>
      </c>
      <c r="C70" s="66" t="n">
        <v>62</v>
      </c>
      <c r="D70" s="67" t="s">
        <v>11</v>
      </c>
      <c r="E70" s="67" t="s">
        <v>167</v>
      </c>
      <c r="F70" s="66" t="s">
        <v>567</v>
      </c>
      <c r="G70" s="66"/>
      <c r="H70" s="72"/>
    </row>
    <row r="71" customFormat="false" ht="12.75" hidden="false" customHeight="true" outlineLevel="0" collapsed="false">
      <c r="A71" s="70" t="n">
        <f aca="false">A70+1</f>
        <v>66</v>
      </c>
      <c r="B71" s="38" t="n">
        <f aca="false">C70+B70</f>
        <v>992</v>
      </c>
      <c r="C71" s="38" t="n">
        <v>13</v>
      </c>
      <c r="D71" s="39" t="s">
        <v>75</v>
      </c>
      <c r="E71" s="39" t="s">
        <v>167</v>
      </c>
      <c r="F71" s="38" t="s">
        <v>568</v>
      </c>
      <c r="G71" s="38"/>
      <c r="H71" s="69"/>
    </row>
    <row r="72" customFormat="false" ht="12.75" hidden="false" customHeight="true" outlineLevel="0" collapsed="false">
      <c r="A72" s="70" t="n">
        <f aca="false">A71+1</f>
        <v>67</v>
      </c>
      <c r="B72" s="38" t="n">
        <f aca="false">C71+B71</f>
        <v>1005</v>
      </c>
      <c r="C72" s="38" t="n">
        <v>1</v>
      </c>
      <c r="D72" s="39" t="s">
        <v>11</v>
      </c>
      <c r="E72" s="39" t="s">
        <v>167</v>
      </c>
      <c r="F72" s="38" t="s">
        <v>569</v>
      </c>
      <c r="G72" s="38"/>
      <c r="H72" s="69" t="s">
        <v>506</v>
      </c>
    </row>
    <row r="73" customFormat="false" ht="12.75" hidden="false" customHeight="true" outlineLevel="0" collapsed="false">
      <c r="A73" s="38" t="n">
        <f aca="false">A72+1</f>
        <v>68</v>
      </c>
      <c r="B73" s="38" t="n">
        <f aca="false">C72+B72</f>
        <v>1006</v>
      </c>
      <c r="C73" s="38" t="n">
        <v>5</v>
      </c>
      <c r="D73" s="39" t="s">
        <v>85</v>
      </c>
      <c r="E73" s="39" t="s">
        <v>167</v>
      </c>
      <c r="F73" s="38" t="s">
        <v>570</v>
      </c>
      <c r="G73" s="38"/>
      <c r="H73" s="38"/>
    </row>
    <row r="74" customFormat="false" ht="12.75" hidden="false" customHeight="true" outlineLevel="0" collapsed="false">
      <c r="A74" s="38" t="n">
        <f aca="false">A73+1</f>
        <v>69</v>
      </c>
      <c r="B74" s="38" t="n">
        <f aca="false">C73+B73</f>
        <v>1011</v>
      </c>
      <c r="C74" s="66" t="n">
        <v>13</v>
      </c>
      <c r="D74" s="67" t="s">
        <v>85</v>
      </c>
      <c r="E74" s="67" t="s">
        <v>167</v>
      </c>
      <c r="F74" s="38" t="s">
        <v>571</v>
      </c>
      <c r="G74" s="66"/>
      <c r="H74" s="96" t="s">
        <v>560</v>
      </c>
    </row>
    <row r="75" customFormat="false" ht="12.75" hidden="false" customHeight="true" outlineLevel="0" collapsed="false">
      <c r="A75" s="38" t="n">
        <f aca="false">A74+1</f>
        <v>70</v>
      </c>
      <c r="B75" s="38" t="n">
        <f aca="false">C74+B74</f>
        <v>1024</v>
      </c>
      <c r="C75" s="66" t="n">
        <v>20</v>
      </c>
      <c r="D75" s="67" t="s">
        <v>11</v>
      </c>
      <c r="E75" s="67" t="s">
        <v>167</v>
      </c>
      <c r="F75" s="38" t="s">
        <v>572</v>
      </c>
      <c r="G75" s="66"/>
      <c r="H75" s="96"/>
    </row>
    <row r="76" s="26" customFormat="true" ht="12.75" hidden="false" customHeight="true" outlineLevel="0" collapsed="false">
      <c r="A76" s="38" t="n">
        <f aca="false">A75+1</f>
        <v>71</v>
      </c>
      <c r="B76" s="38" t="n">
        <f aca="false">C75+B75</f>
        <v>1044</v>
      </c>
      <c r="C76" s="66" t="n">
        <v>20</v>
      </c>
      <c r="D76" s="67" t="s">
        <v>11</v>
      </c>
      <c r="E76" s="67" t="s">
        <v>167</v>
      </c>
      <c r="F76" s="38" t="s">
        <v>573</v>
      </c>
      <c r="G76" s="66"/>
      <c r="H76" s="66"/>
    </row>
    <row r="77" s="26" customFormat="true" ht="12.75" hidden="false" customHeight="true" outlineLevel="0" collapsed="false">
      <c r="A77" s="38" t="n">
        <f aca="false">A76+1</f>
        <v>72</v>
      </c>
      <c r="B77" s="38" t="n">
        <f aca="false">C76+B76</f>
        <v>1064</v>
      </c>
      <c r="C77" s="66" t="n">
        <v>1</v>
      </c>
      <c r="D77" s="67" t="s">
        <v>92</v>
      </c>
      <c r="E77" s="67" t="s">
        <v>167</v>
      </c>
      <c r="F77" s="38" t="s">
        <v>574</v>
      </c>
      <c r="G77" s="66"/>
      <c r="H77" s="66" t="s">
        <v>564</v>
      </c>
    </row>
    <row r="78" s="26" customFormat="true" ht="12.75" hidden="false" customHeight="true" outlineLevel="0" collapsed="false">
      <c r="A78" s="38" t="n">
        <f aca="false">A77+1</f>
        <v>73</v>
      </c>
      <c r="B78" s="38" t="n">
        <f aca="false">C77+B77</f>
        <v>1065</v>
      </c>
      <c r="C78" s="66" t="n">
        <v>3</v>
      </c>
      <c r="D78" s="67" t="s">
        <v>92</v>
      </c>
      <c r="E78" s="67" t="s">
        <v>167</v>
      </c>
      <c r="F78" s="38" t="s">
        <v>575</v>
      </c>
      <c r="G78" s="66"/>
      <c r="H78" s="96" t="s">
        <v>566</v>
      </c>
    </row>
    <row r="79" customFormat="false" ht="12.75" hidden="false" customHeight="true" outlineLevel="0" collapsed="false">
      <c r="A79" s="38" t="n">
        <f aca="false">A78+1</f>
        <v>74</v>
      </c>
      <c r="B79" s="38" t="n">
        <f aca="false">C78+B78</f>
        <v>1068</v>
      </c>
      <c r="C79" s="38" t="n">
        <v>62</v>
      </c>
      <c r="D79" s="39" t="s">
        <v>11</v>
      </c>
      <c r="E79" s="39" t="s">
        <v>167</v>
      </c>
      <c r="F79" s="38" t="s">
        <v>576</v>
      </c>
      <c r="G79" s="38"/>
      <c r="H79" s="69"/>
    </row>
    <row r="80" customFormat="false" ht="12.75" hidden="false" customHeight="true" outlineLevel="0" collapsed="false">
      <c r="A80" s="70" t="n">
        <f aca="false">A79+1</f>
        <v>75</v>
      </c>
      <c r="B80" s="38" t="n">
        <f aca="false">C79+B79</f>
        <v>1130</v>
      </c>
      <c r="C80" s="38" t="n">
        <v>13</v>
      </c>
      <c r="D80" s="39" t="s">
        <v>75</v>
      </c>
      <c r="E80" s="39" t="s">
        <v>167</v>
      </c>
      <c r="F80" s="38" t="s">
        <v>577</v>
      </c>
      <c r="G80" s="38"/>
      <c r="H80" s="69"/>
    </row>
    <row r="81" customFormat="false" ht="12.75" hidden="false" customHeight="true" outlineLevel="0" collapsed="false">
      <c r="A81" s="70" t="n">
        <f aca="false">A80+1</f>
        <v>76</v>
      </c>
      <c r="B81" s="38" t="n">
        <f aca="false">C80+B80</f>
        <v>1143</v>
      </c>
      <c r="C81" s="38" t="n">
        <v>1</v>
      </c>
      <c r="D81" s="39" t="s">
        <v>11</v>
      </c>
      <c r="E81" s="39" t="s">
        <v>167</v>
      </c>
      <c r="F81" s="38" t="s">
        <v>578</v>
      </c>
      <c r="G81" s="38"/>
      <c r="H81" s="69" t="s">
        <v>506</v>
      </c>
    </row>
    <row r="82" customFormat="false" ht="12.75" hidden="false" customHeight="true" outlineLevel="0" collapsed="false">
      <c r="A82" s="38" t="n">
        <f aca="false">A81+1</f>
        <v>77</v>
      </c>
      <c r="B82" s="38" t="n">
        <f aca="false">C81+B81</f>
        <v>1144</v>
      </c>
      <c r="C82" s="38" t="n">
        <v>5</v>
      </c>
      <c r="D82" s="39" t="s">
        <v>85</v>
      </c>
      <c r="E82" s="39" t="s">
        <v>167</v>
      </c>
      <c r="F82" s="38" t="s">
        <v>579</v>
      </c>
      <c r="G82" s="38"/>
      <c r="H82" s="38"/>
    </row>
    <row r="83" customFormat="false" ht="12.75" hidden="false" customHeight="true" outlineLevel="0" collapsed="false">
      <c r="A83" s="38" t="n">
        <f aca="false">A82+1</f>
        <v>78</v>
      </c>
      <c r="B83" s="38" t="n">
        <f aca="false">C82+B82</f>
        <v>1149</v>
      </c>
      <c r="C83" s="66" t="n">
        <v>13</v>
      </c>
      <c r="D83" s="67" t="s">
        <v>85</v>
      </c>
      <c r="E83" s="67" t="s">
        <v>167</v>
      </c>
      <c r="F83" s="38" t="s">
        <v>580</v>
      </c>
      <c r="G83" s="66"/>
      <c r="H83" s="96" t="s">
        <v>560</v>
      </c>
    </row>
    <row r="84" customFormat="false" ht="12.75" hidden="false" customHeight="true" outlineLevel="0" collapsed="false">
      <c r="A84" s="38" t="n">
        <f aca="false">A83+1</f>
        <v>79</v>
      </c>
      <c r="B84" s="38" t="n">
        <f aca="false">C83+B83</f>
        <v>1162</v>
      </c>
      <c r="C84" s="66" t="n">
        <v>20</v>
      </c>
      <c r="D84" s="67" t="s">
        <v>11</v>
      </c>
      <c r="E84" s="67" t="s">
        <v>167</v>
      </c>
      <c r="F84" s="38" t="s">
        <v>581</v>
      </c>
      <c r="G84" s="66"/>
      <c r="H84" s="96"/>
    </row>
    <row r="85" s="26" customFormat="true" ht="12.75" hidden="false" customHeight="true" outlineLevel="0" collapsed="false">
      <c r="A85" s="38" t="n">
        <f aca="false">A84+1</f>
        <v>80</v>
      </c>
      <c r="B85" s="38" t="n">
        <f aca="false">C84+B84</f>
        <v>1182</v>
      </c>
      <c r="C85" s="66" t="n">
        <v>20</v>
      </c>
      <c r="D85" s="67" t="s">
        <v>11</v>
      </c>
      <c r="E85" s="67" t="s">
        <v>167</v>
      </c>
      <c r="F85" s="38" t="s">
        <v>582</v>
      </c>
      <c r="G85" s="66"/>
      <c r="H85" s="66"/>
    </row>
    <row r="86" s="26" customFormat="true" ht="12.75" hidden="false" customHeight="true" outlineLevel="0" collapsed="false">
      <c r="A86" s="38" t="n">
        <f aca="false">A85+1</f>
        <v>81</v>
      </c>
      <c r="B86" s="38" t="n">
        <f aca="false">C85+B85</f>
        <v>1202</v>
      </c>
      <c r="C86" s="66" t="n">
        <v>1</v>
      </c>
      <c r="D86" s="67" t="s">
        <v>92</v>
      </c>
      <c r="E86" s="67" t="s">
        <v>167</v>
      </c>
      <c r="F86" s="38" t="s">
        <v>583</v>
      </c>
      <c r="G86" s="66"/>
      <c r="H86" s="66" t="s">
        <v>564</v>
      </c>
    </row>
    <row r="87" s="26" customFormat="true" ht="12.75" hidden="false" customHeight="true" outlineLevel="0" collapsed="false">
      <c r="A87" s="38" t="n">
        <f aca="false">A86+1</f>
        <v>82</v>
      </c>
      <c r="B87" s="38" t="n">
        <f aca="false">C86+B86</f>
        <v>1203</v>
      </c>
      <c r="C87" s="66" t="n">
        <v>3</v>
      </c>
      <c r="D87" s="67" t="s">
        <v>92</v>
      </c>
      <c r="E87" s="67" t="s">
        <v>167</v>
      </c>
      <c r="F87" s="38" t="s">
        <v>584</v>
      </c>
      <c r="G87" s="66"/>
      <c r="H87" s="96" t="s">
        <v>566</v>
      </c>
    </row>
    <row r="88" customFormat="false" ht="12.75" hidden="false" customHeight="true" outlineLevel="0" collapsed="false">
      <c r="A88" s="38" t="n">
        <f aca="false">A87+1</f>
        <v>83</v>
      </c>
      <c r="B88" s="38" t="n">
        <f aca="false">C87+B87</f>
        <v>1206</v>
      </c>
      <c r="C88" s="38" t="n">
        <v>62</v>
      </c>
      <c r="D88" s="39" t="s">
        <v>11</v>
      </c>
      <c r="E88" s="39" t="s">
        <v>167</v>
      </c>
      <c r="F88" s="38" t="s">
        <v>585</v>
      </c>
      <c r="G88" s="38"/>
      <c r="H88" s="69"/>
    </row>
    <row r="89" customFormat="false" ht="12.75" hidden="false" customHeight="true" outlineLevel="0" collapsed="false">
      <c r="A89" s="70" t="n">
        <f aca="false">A88+1</f>
        <v>84</v>
      </c>
      <c r="B89" s="38" t="n">
        <f aca="false">C88+B88</f>
        <v>1268</v>
      </c>
      <c r="C89" s="38" t="n">
        <v>13</v>
      </c>
      <c r="D89" s="39" t="s">
        <v>75</v>
      </c>
      <c r="E89" s="39" t="s">
        <v>167</v>
      </c>
      <c r="F89" s="38" t="s">
        <v>586</v>
      </c>
      <c r="G89" s="38"/>
      <c r="H89" s="69"/>
    </row>
    <row r="90" customFormat="false" ht="12.75" hidden="false" customHeight="true" outlineLevel="0" collapsed="false">
      <c r="A90" s="70" t="n">
        <f aca="false">A89+1</f>
        <v>85</v>
      </c>
      <c r="B90" s="38" t="n">
        <f aca="false">C89+B89</f>
        <v>1281</v>
      </c>
      <c r="C90" s="38" t="n">
        <v>1</v>
      </c>
      <c r="D90" s="39" t="s">
        <v>11</v>
      </c>
      <c r="E90" s="39" t="s">
        <v>167</v>
      </c>
      <c r="F90" s="38" t="s">
        <v>587</v>
      </c>
      <c r="G90" s="38"/>
      <c r="H90" s="69" t="s">
        <v>506</v>
      </c>
    </row>
    <row r="91" customFormat="false" ht="12.75" hidden="false" customHeight="true" outlineLevel="0" collapsed="false">
      <c r="A91" s="38" t="n">
        <f aca="false">A90+1</f>
        <v>86</v>
      </c>
      <c r="B91" s="38" t="n">
        <f aca="false">C90+B90</f>
        <v>1282</v>
      </c>
      <c r="C91" s="38" t="n">
        <v>5</v>
      </c>
      <c r="D91" s="39" t="s">
        <v>85</v>
      </c>
      <c r="E91" s="39" t="s">
        <v>167</v>
      </c>
      <c r="F91" s="38" t="s">
        <v>588</v>
      </c>
      <c r="G91" s="38"/>
      <c r="H91" s="38"/>
    </row>
    <row r="92" customFormat="false" ht="12.75" hidden="false" customHeight="true" outlineLevel="0" collapsed="false">
      <c r="A92" s="38" t="n">
        <f aca="false">A91+1</f>
        <v>87</v>
      </c>
      <c r="B92" s="38" t="n">
        <f aca="false">C91+B91</f>
        <v>1287</v>
      </c>
      <c r="C92" s="66" t="n">
        <v>13</v>
      </c>
      <c r="D92" s="67" t="s">
        <v>85</v>
      </c>
      <c r="E92" s="67" t="s">
        <v>167</v>
      </c>
      <c r="F92" s="38" t="s">
        <v>589</v>
      </c>
      <c r="G92" s="66"/>
      <c r="H92" s="96" t="s">
        <v>560</v>
      </c>
    </row>
    <row r="93" customFormat="false" ht="12.75" hidden="false" customHeight="true" outlineLevel="0" collapsed="false">
      <c r="A93" s="38" t="n">
        <f aca="false">A92+1</f>
        <v>88</v>
      </c>
      <c r="B93" s="38" t="n">
        <f aca="false">C92+B92</f>
        <v>1300</v>
      </c>
      <c r="C93" s="66" t="n">
        <v>20</v>
      </c>
      <c r="D93" s="67" t="s">
        <v>11</v>
      </c>
      <c r="E93" s="67" t="s">
        <v>167</v>
      </c>
      <c r="F93" s="38" t="s">
        <v>590</v>
      </c>
      <c r="G93" s="66"/>
      <c r="H93" s="96"/>
    </row>
    <row r="94" s="26" customFormat="true" ht="12.75" hidden="false" customHeight="true" outlineLevel="0" collapsed="false">
      <c r="A94" s="38" t="n">
        <f aca="false">A93+1</f>
        <v>89</v>
      </c>
      <c r="B94" s="38" t="n">
        <f aca="false">C93+B93</f>
        <v>1320</v>
      </c>
      <c r="C94" s="66" t="n">
        <v>20</v>
      </c>
      <c r="D94" s="67" t="s">
        <v>11</v>
      </c>
      <c r="E94" s="67" t="s">
        <v>167</v>
      </c>
      <c r="F94" s="38" t="s">
        <v>591</v>
      </c>
      <c r="G94" s="66"/>
      <c r="H94" s="66"/>
    </row>
    <row r="95" s="26" customFormat="true" ht="12.75" hidden="false" customHeight="true" outlineLevel="0" collapsed="false">
      <c r="A95" s="38" t="n">
        <f aca="false">A94+1</f>
        <v>90</v>
      </c>
      <c r="B95" s="38" t="n">
        <f aca="false">C94+B94</f>
        <v>1340</v>
      </c>
      <c r="C95" s="66" t="n">
        <v>1</v>
      </c>
      <c r="D95" s="67" t="s">
        <v>92</v>
      </c>
      <c r="E95" s="67" t="s">
        <v>167</v>
      </c>
      <c r="F95" s="38" t="s">
        <v>592</v>
      </c>
      <c r="G95" s="66"/>
      <c r="H95" s="66" t="s">
        <v>564</v>
      </c>
    </row>
    <row r="96" s="26" customFormat="true" ht="12.75" hidden="false" customHeight="true" outlineLevel="0" collapsed="false">
      <c r="A96" s="38" t="n">
        <f aca="false">A95+1</f>
        <v>91</v>
      </c>
      <c r="B96" s="38" t="n">
        <f aca="false">C95+B95</f>
        <v>1341</v>
      </c>
      <c r="C96" s="66" t="n">
        <v>3</v>
      </c>
      <c r="D96" s="67" t="s">
        <v>92</v>
      </c>
      <c r="E96" s="67" t="s">
        <v>167</v>
      </c>
      <c r="F96" s="38" t="s">
        <v>593</v>
      </c>
      <c r="G96" s="66"/>
      <c r="H96" s="96" t="s">
        <v>566</v>
      </c>
    </row>
    <row r="97" customFormat="false" ht="12.75" hidden="false" customHeight="true" outlineLevel="0" collapsed="false">
      <c r="A97" s="38" t="n">
        <f aca="false">A96+1</f>
        <v>92</v>
      </c>
      <c r="B97" s="38" t="n">
        <f aca="false">C96+B96</f>
        <v>1344</v>
      </c>
      <c r="C97" s="38" t="n">
        <v>62</v>
      </c>
      <c r="D97" s="39" t="s">
        <v>11</v>
      </c>
      <c r="E97" s="39" t="s">
        <v>167</v>
      </c>
      <c r="F97" s="38" t="s">
        <v>594</v>
      </c>
      <c r="G97" s="38"/>
      <c r="H97" s="69"/>
    </row>
    <row r="98" customFormat="false" ht="12.75" hidden="false" customHeight="true" outlineLevel="0" collapsed="false">
      <c r="A98" s="70" t="n">
        <f aca="false">A97+1</f>
        <v>93</v>
      </c>
      <c r="B98" s="38" t="n">
        <f aca="false">C97+B97</f>
        <v>1406</v>
      </c>
      <c r="C98" s="38" t="n">
        <v>13</v>
      </c>
      <c r="D98" s="39" t="s">
        <v>75</v>
      </c>
      <c r="E98" s="39" t="s">
        <v>167</v>
      </c>
      <c r="F98" s="38" t="s">
        <v>595</v>
      </c>
      <c r="G98" s="38"/>
      <c r="H98" s="69"/>
    </row>
    <row r="99" customFormat="false" ht="12.75" hidden="false" customHeight="true" outlineLevel="0" collapsed="false">
      <c r="A99" s="70" t="n">
        <f aca="false">A98+1</f>
        <v>94</v>
      </c>
      <c r="B99" s="38" t="n">
        <f aca="false">C98+B98</f>
        <v>1419</v>
      </c>
      <c r="C99" s="38" t="n">
        <v>1</v>
      </c>
      <c r="D99" s="39" t="s">
        <v>11</v>
      </c>
      <c r="E99" s="39" t="s">
        <v>167</v>
      </c>
      <c r="F99" s="38" t="s">
        <v>596</v>
      </c>
      <c r="G99" s="38"/>
      <c r="H99" s="69" t="s">
        <v>506</v>
      </c>
    </row>
    <row r="100" customFormat="false" ht="12.75" hidden="false" customHeight="true" outlineLevel="0" collapsed="false">
      <c r="A100" s="38" t="n">
        <f aca="false">A99+1</f>
        <v>95</v>
      </c>
      <c r="B100" s="38" t="n">
        <f aca="false">C99+B99</f>
        <v>1420</v>
      </c>
      <c r="C100" s="38" t="n">
        <v>5</v>
      </c>
      <c r="D100" s="39" t="s">
        <v>85</v>
      </c>
      <c r="E100" s="39" t="s">
        <v>167</v>
      </c>
      <c r="F100" s="38" t="s">
        <v>597</v>
      </c>
      <c r="G100" s="38"/>
      <c r="H100" s="38"/>
    </row>
    <row r="101" customFormat="false" ht="12.75" hidden="false" customHeight="true" outlineLevel="0" collapsed="false">
      <c r="A101" s="38" t="n">
        <f aca="false">A100+1</f>
        <v>96</v>
      </c>
      <c r="B101" s="38" t="n">
        <f aca="false">C100+B100</f>
        <v>1425</v>
      </c>
      <c r="C101" s="66" t="n">
        <v>13</v>
      </c>
      <c r="D101" s="67" t="s">
        <v>85</v>
      </c>
      <c r="E101" s="67" t="s">
        <v>167</v>
      </c>
      <c r="F101" s="38" t="s">
        <v>598</v>
      </c>
      <c r="G101" s="66"/>
      <c r="H101" s="96" t="s">
        <v>560</v>
      </c>
    </row>
    <row r="102" customFormat="false" ht="12.75" hidden="false" customHeight="true" outlineLevel="0" collapsed="false">
      <c r="A102" s="38" t="n">
        <f aca="false">A101+1</f>
        <v>97</v>
      </c>
      <c r="B102" s="38" t="n">
        <f aca="false">C101+B101</f>
        <v>1438</v>
      </c>
      <c r="C102" s="66" t="n">
        <v>20</v>
      </c>
      <c r="D102" s="67" t="s">
        <v>11</v>
      </c>
      <c r="E102" s="67" t="s">
        <v>167</v>
      </c>
      <c r="F102" s="38" t="s">
        <v>599</v>
      </c>
      <c r="G102" s="66"/>
      <c r="H102" s="96"/>
    </row>
    <row r="103" s="26" customFormat="true" ht="12.75" hidden="false" customHeight="true" outlineLevel="0" collapsed="false">
      <c r="A103" s="38" t="n">
        <f aca="false">A102+1</f>
        <v>98</v>
      </c>
      <c r="B103" s="38" t="n">
        <f aca="false">C102+B102</f>
        <v>1458</v>
      </c>
      <c r="C103" s="66" t="n">
        <v>20</v>
      </c>
      <c r="D103" s="67" t="s">
        <v>11</v>
      </c>
      <c r="E103" s="67" t="s">
        <v>167</v>
      </c>
      <c r="F103" s="38" t="s">
        <v>600</v>
      </c>
      <c r="G103" s="66"/>
      <c r="H103" s="66"/>
    </row>
    <row r="104" s="26" customFormat="true" ht="12.75" hidden="false" customHeight="true" outlineLevel="0" collapsed="false">
      <c r="A104" s="38" t="n">
        <f aca="false">A103+1</f>
        <v>99</v>
      </c>
      <c r="B104" s="38" t="n">
        <f aca="false">C103+B103</f>
        <v>1478</v>
      </c>
      <c r="C104" s="66" t="n">
        <v>1</v>
      </c>
      <c r="D104" s="67" t="s">
        <v>92</v>
      </c>
      <c r="E104" s="67" t="s">
        <v>167</v>
      </c>
      <c r="F104" s="38" t="s">
        <v>601</v>
      </c>
      <c r="G104" s="66"/>
      <c r="H104" s="66" t="s">
        <v>564</v>
      </c>
    </row>
    <row r="105" s="26" customFormat="true" ht="12.75" hidden="false" customHeight="true" outlineLevel="0" collapsed="false">
      <c r="A105" s="38" t="n">
        <f aca="false">A104+1</f>
        <v>100</v>
      </c>
      <c r="B105" s="38" t="n">
        <f aca="false">C104+B104</f>
        <v>1479</v>
      </c>
      <c r="C105" s="66" t="n">
        <v>3</v>
      </c>
      <c r="D105" s="67" t="s">
        <v>92</v>
      </c>
      <c r="E105" s="67" t="s">
        <v>167</v>
      </c>
      <c r="F105" s="38" t="s">
        <v>602</v>
      </c>
      <c r="G105" s="66"/>
      <c r="H105" s="96" t="s">
        <v>566</v>
      </c>
    </row>
    <row r="106" customFormat="false" ht="12.75" hidden="false" customHeight="true" outlineLevel="0" collapsed="false">
      <c r="A106" s="38" t="n">
        <f aca="false">A105+1</f>
        <v>101</v>
      </c>
      <c r="B106" s="38" t="n">
        <f aca="false">C105+B105</f>
        <v>1482</v>
      </c>
      <c r="C106" s="38" t="n">
        <v>62</v>
      </c>
      <c r="D106" s="39" t="s">
        <v>11</v>
      </c>
      <c r="E106" s="39" t="s">
        <v>167</v>
      </c>
      <c r="F106" s="38" t="s">
        <v>603</v>
      </c>
      <c r="G106" s="38"/>
      <c r="H106" s="69"/>
    </row>
    <row r="107" customFormat="false" ht="12.75" hidden="false" customHeight="true" outlineLevel="0" collapsed="false">
      <c r="A107" s="70" t="n">
        <f aca="false">A106+1</f>
        <v>102</v>
      </c>
      <c r="B107" s="38" t="n">
        <f aca="false">C106+B106</f>
        <v>1544</v>
      </c>
      <c r="C107" s="38" t="n">
        <v>13</v>
      </c>
      <c r="D107" s="39" t="s">
        <v>75</v>
      </c>
      <c r="E107" s="39" t="s">
        <v>167</v>
      </c>
      <c r="F107" s="38" t="s">
        <v>604</v>
      </c>
      <c r="G107" s="38"/>
      <c r="H107" s="69"/>
    </row>
    <row r="108" customFormat="false" ht="12.75" hidden="false" customHeight="true" outlineLevel="0" collapsed="false">
      <c r="A108" s="70" t="n">
        <f aca="false">A107+1</f>
        <v>103</v>
      </c>
      <c r="B108" s="38" t="n">
        <f aca="false">C107+B107</f>
        <v>1557</v>
      </c>
      <c r="C108" s="38" t="n">
        <v>1</v>
      </c>
      <c r="D108" s="39" t="s">
        <v>11</v>
      </c>
      <c r="E108" s="39" t="s">
        <v>167</v>
      </c>
      <c r="F108" s="38" t="s">
        <v>605</v>
      </c>
      <c r="G108" s="38"/>
      <c r="H108" s="69" t="s">
        <v>506</v>
      </c>
    </row>
    <row r="109" customFormat="false" ht="12.75" hidden="false" customHeight="true" outlineLevel="0" collapsed="false">
      <c r="A109" s="38" t="n">
        <f aca="false">A108+1</f>
        <v>104</v>
      </c>
      <c r="B109" s="38" t="n">
        <f aca="false">C108+B108</f>
        <v>1558</v>
      </c>
      <c r="C109" s="38" t="n">
        <v>5</v>
      </c>
      <c r="D109" s="39" t="s">
        <v>85</v>
      </c>
      <c r="E109" s="39" t="s">
        <v>167</v>
      </c>
      <c r="F109" s="38" t="s">
        <v>606</v>
      </c>
      <c r="G109" s="38"/>
      <c r="H109" s="38"/>
    </row>
    <row r="110" customFormat="false" ht="12.75" hidden="false" customHeight="true" outlineLevel="0" collapsed="false">
      <c r="A110" s="38" t="n">
        <f aca="false">A109+1</f>
        <v>105</v>
      </c>
      <c r="B110" s="38" t="n">
        <f aca="false">C109+B109</f>
        <v>1563</v>
      </c>
      <c r="C110" s="66" t="n">
        <v>13</v>
      </c>
      <c r="D110" s="67" t="s">
        <v>85</v>
      </c>
      <c r="E110" s="67" t="s">
        <v>167</v>
      </c>
      <c r="F110" s="38" t="s">
        <v>607</v>
      </c>
      <c r="G110" s="66"/>
      <c r="H110" s="96" t="s">
        <v>560</v>
      </c>
    </row>
    <row r="111" customFormat="false" ht="12.75" hidden="false" customHeight="true" outlineLevel="0" collapsed="false">
      <c r="A111" s="38" t="n">
        <f aca="false">A110+1</f>
        <v>106</v>
      </c>
      <c r="B111" s="38" t="n">
        <f aca="false">C110+B110</f>
        <v>1576</v>
      </c>
      <c r="C111" s="66" t="n">
        <v>20</v>
      </c>
      <c r="D111" s="67" t="s">
        <v>11</v>
      </c>
      <c r="E111" s="67" t="s">
        <v>167</v>
      </c>
      <c r="F111" s="38" t="s">
        <v>608</v>
      </c>
      <c r="G111" s="66"/>
      <c r="H111" s="96"/>
    </row>
    <row r="112" s="26" customFormat="true" ht="12.75" hidden="false" customHeight="true" outlineLevel="0" collapsed="false">
      <c r="A112" s="38" t="n">
        <f aca="false">A111+1</f>
        <v>107</v>
      </c>
      <c r="B112" s="38" t="n">
        <f aca="false">C111+B111</f>
        <v>1596</v>
      </c>
      <c r="C112" s="66" t="n">
        <v>20</v>
      </c>
      <c r="D112" s="67" t="s">
        <v>11</v>
      </c>
      <c r="E112" s="67" t="s">
        <v>167</v>
      </c>
      <c r="F112" s="38" t="s">
        <v>609</v>
      </c>
      <c r="G112" s="66"/>
      <c r="H112" s="66"/>
    </row>
    <row r="113" s="26" customFormat="true" ht="12.75" hidden="false" customHeight="true" outlineLevel="0" collapsed="false">
      <c r="A113" s="38" t="n">
        <f aca="false">A112+1</f>
        <v>108</v>
      </c>
      <c r="B113" s="38" t="n">
        <f aca="false">C112+B112</f>
        <v>1616</v>
      </c>
      <c r="C113" s="66" t="n">
        <v>1</v>
      </c>
      <c r="D113" s="67" t="s">
        <v>92</v>
      </c>
      <c r="E113" s="67" t="s">
        <v>167</v>
      </c>
      <c r="F113" s="38" t="s">
        <v>610</v>
      </c>
      <c r="G113" s="66"/>
      <c r="H113" s="66" t="s">
        <v>564</v>
      </c>
    </row>
    <row r="114" s="26" customFormat="true" ht="12.75" hidden="false" customHeight="true" outlineLevel="0" collapsed="false">
      <c r="A114" s="38" t="n">
        <f aca="false">A113+1</f>
        <v>109</v>
      </c>
      <c r="B114" s="38" t="n">
        <f aca="false">C113+B113</f>
        <v>1617</v>
      </c>
      <c r="C114" s="66" t="n">
        <v>3</v>
      </c>
      <c r="D114" s="67" t="s">
        <v>92</v>
      </c>
      <c r="E114" s="67" t="s">
        <v>167</v>
      </c>
      <c r="F114" s="38" t="s">
        <v>611</v>
      </c>
      <c r="G114" s="66"/>
      <c r="H114" s="96" t="s">
        <v>566</v>
      </c>
    </row>
    <row r="115" customFormat="false" ht="12.75" hidden="false" customHeight="true" outlineLevel="0" collapsed="false">
      <c r="A115" s="38" t="n">
        <f aca="false">A114+1</f>
        <v>110</v>
      </c>
      <c r="B115" s="38" t="n">
        <f aca="false">C114+B114</f>
        <v>1620</v>
      </c>
      <c r="C115" s="38" t="n">
        <v>62</v>
      </c>
      <c r="D115" s="39" t="s">
        <v>11</v>
      </c>
      <c r="E115" s="39" t="s">
        <v>167</v>
      </c>
      <c r="F115" s="38" t="s">
        <v>612</v>
      </c>
      <c r="G115" s="38"/>
      <c r="H115" s="69"/>
    </row>
    <row r="116" customFormat="false" ht="12.75" hidden="false" customHeight="true" outlineLevel="0" collapsed="false">
      <c r="A116" s="70" t="n">
        <f aca="false">A115+1</f>
        <v>111</v>
      </c>
      <c r="B116" s="38" t="n">
        <f aca="false">C115+B115</f>
        <v>1682</v>
      </c>
      <c r="C116" s="38" t="n">
        <v>13</v>
      </c>
      <c r="D116" s="39" t="s">
        <v>75</v>
      </c>
      <c r="E116" s="39" t="s">
        <v>167</v>
      </c>
      <c r="F116" s="38" t="s">
        <v>613</v>
      </c>
      <c r="G116" s="38"/>
      <c r="H116" s="69"/>
    </row>
    <row r="117" customFormat="false" ht="12.75" hidden="false" customHeight="true" outlineLevel="0" collapsed="false">
      <c r="A117" s="70" t="n">
        <f aca="false">A116+1</f>
        <v>112</v>
      </c>
      <c r="B117" s="38" t="n">
        <f aca="false">C116+B116</f>
        <v>1695</v>
      </c>
      <c r="C117" s="38" t="n">
        <v>1</v>
      </c>
      <c r="D117" s="39" t="s">
        <v>11</v>
      </c>
      <c r="E117" s="39" t="s">
        <v>167</v>
      </c>
      <c r="F117" s="38" t="s">
        <v>614</v>
      </c>
      <c r="G117" s="38"/>
      <c r="H117" s="69" t="s">
        <v>506</v>
      </c>
    </row>
    <row r="118" customFormat="false" ht="12.75" hidden="false" customHeight="true" outlineLevel="0" collapsed="false">
      <c r="A118" s="38" t="n">
        <f aca="false">A117+1</f>
        <v>113</v>
      </c>
      <c r="B118" s="38" t="n">
        <f aca="false">C117+B117</f>
        <v>1696</v>
      </c>
      <c r="C118" s="38" t="n">
        <v>5</v>
      </c>
      <c r="D118" s="39" t="s">
        <v>85</v>
      </c>
      <c r="E118" s="39" t="s">
        <v>167</v>
      </c>
      <c r="F118" s="38" t="s">
        <v>615</v>
      </c>
      <c r="G118" s="38"/>
      <c r="H118" s="38"/>
    </row>
    <row r="119" customFormat="false" ht="12.75" hidden="false" customHeight="true" outlineLevel="0" collapsed="false">
      <c r="A119" s="38" t="n">
        <f aca="false">A118+1</f>
        <v>114</v>
      </c>
      <c r="B119" s="38" t="n">
        <f aca="false">C118+B118</f>
        <v>1701</v>
      </c>
      <c r="C119" s="66" t="n">
        <v>13</v>
      </c>
      <c r="D119" s="67" t="s">
        <v>85</v>
      </c>
      <c r="E119" s="67" t="s">
        <v>167</v>
      </c>
      <c r="F119" s="38" t="s">
        <v>616</v>
      </c>
      <c r="G119" s="66"/>
      <c r="H119" s="96" t="s">
        <v>560</v>
      </c>
    </row>
    <row r="120" customFormat="false" ht="12.75" hidden="false" customHeight="true" outlineLevel="0" collapsed="false">
      <c r="A120" s="38" t="n">
        <f aca="false">A119+1</f>
        <v>115</v>
      </c>
      <c r="B120" s="38" t="n">
        <f aca="false">C119+B119</f>
        <v>1714</v>
      </c>
      <c r="C120" s="66" t="n">
        <v>20</v>
      </c>
      <c r="D120" s="67" t="s">
        <v>11</v>
      </c>
      <c r="E120" s="67" t="s">
        <v>167</v>
      </c>
      <c r="F120" s="38" t="s">
        <v>617</v>
      </c>
      <c r="G120" s="66"/>
      <c r="H120" s="96"/>
    </row>
    <row r="121" s="26" customFormat="true" ht="12.75" hidden="false" customHeight="true" outlineLevel="0" collapsed="false">
      <c r="A121" s="38" t="n">
        <f aca="false">A120+1</f>
        <v>116</v>
      </c>
      <c r="B121" s="38" t="n">
        <f aca="false">C120+B120</f>
        <v>1734</v>
      </c>
      <c r="C121" s="66" t="n">
        <v>20</v>
      </c>
      <c r="D121" s="67" t="s">
        <v>11</v>
      </c>
      <c r="E121" s="67" t="s">
        <v>167</v>
      </c>
      <c r="F121" s="38" t="s">
        <v>618</v>
      </c>
      <c r="G121" s="66"/>
      <c r="H121" s="66"/>
    </row>
    <row r="122" s="26" customFormat="true" ht="12.75" hidden="false" customHeight="true" outlineLevel="0" collapsed="false">
      <c r="A122" s="38" t="n">
        <f aca="false">A121+1</f>
        <v>117</v>
      </c>
      <c r="B122" s="38" t="n">
        <f aca="false">C121+B121</f>
        <v>1754</v>
      </c>
      <c r="C122" s="66" t="n">
        <v>1</v>
      </c>
      <c r="D122" s="67" t="s">
        <v>92</v>
      </c>
      <c r="E122" s="67" t="s">
        <v>167</v>
      </c>
      <c r="F122" s="38" t="s">
        <v>619</v>
      </c>
      <c r="G122" s="66"/>
      <c r="H122" s="66" t="s">
        <v>564</v>
      </c>
    </row>
    <row r="123" s="26" customFormat="true" ht="12.75" hidden="false" customHeight="true" outlineLevel="0" collapsed="false">
      <c r="A123" s="38" t="n">
        <f aca="false">A122+1</f>
        <v>118</v>
      </c>
      <c r="B123" s="38" t="n">
        <f aca="false">C122+B122</f>
        <v>1755</v>
      </c>
      <c r="C123" s="66" t="n">
        <v>3</v>
      </c>
      <c r="D123" s="67" t="s">
        <v>92</v>
      </c>
      <c r="E123" s="67" t="s">
        <v>167</v>
      </c>
      <c r="F123" s="38" t="s">
        <v>620</v>
      </c>
      <c r="G123" s="66"/>
      <c r="H123" s="96" t="s">
        <v>566</v>
      </c>
    </row>
    <row r="124" customFormat="false" ht="12.75" hidden="false" customHeight="true" outlineLevel="0" collapsed="false">
      <c r="A124" s="38" t="n">
        <f aca="false">A123+1</f>
        <v>119</v>
      </c>
      <c r="B124" s="38" t="n">
        <f aca="false">C123+B123</f>
        <v>1758</v>
      </c>
      <c r="C124" s="38" t="n">
        <v>62</v>
      </c>
      <c r="D124" s="39" t="s">
        <v>11</v>
      </c>
      <c r="E124" s="39" t="s">
        <v>167</v>
      </c>
      <c r="F124" s="38" t="s">
        <v>621</v>
      </c>
      <c r="G124" s="38"/>
      <c r="H124" s="69"/>
    </row>
    <row r="125" customFormat="false" ht="12.75" hidden="false" customHeight="true" outlineLevel="0" collapsed="false">
      <c r="A125" s="70" t="n">
        <f aca="false">A124+1</f>
        <v>120</v>
      </c>
      <c r="B125" s="38" t="n">
        <f aca="false">C124+B124</f>
        <v>1820</v>
      </c>
      <c r="C125" s="38" t="n">
        <v>13</v>
      </c>
      <c r="D125" s="39" t="s">
        <v>75</v>
      </c>
      <c r="E125" s="39" t="s">
        <v>167</v>
      </c>
      <c r="F125" s="38" t="s">
        <v>622</v>
      </c>
      <c r="G125" s="38"/>
      <c r="H125" s="69"/>
    </row>
    <row r="126" customFormat="false" ht="12.75" hidden="false" customHeight="true" outlineLevel="0" collapsed="false">
      <c r="A126" s="70" t="n">
        <f aca="false">A125+1</f>
        <v>121</v>
      </c>
      <c r="B126" s="38" t="n">
        <f aca="false">C125+B125</f>
        <v>1833</v>
      </c>
      <c r="C126" s="38" t="n">
        <v>1</v>
      </c>
      <c r="D126" s="39" t="s">
        <v>11</v>
      </c>
      <c r="E126" s="39" t="s">
        <v>167</v>
      </c>
      <c r="F126" s="38" t="s">
        <v>623</v>
      </c>
      <c r="G126" s="38"/>
      <c r="H126" s="69" t="s">
        <v>506</v>
      </c>
    </row>
    <row r="127" customFormat="false" ht="12.75" hidden="false" customHeight="true" outlineLevel="0" collapsed="false">
      <c r="A127" s="38" t="n">
        <f aca="false">A126+1</f>
        <v>122</v>
      </c>
      <c r="B127" s="38" t="n">
        <f aca="false">C126+B126</f>
        <v>1834</v>
      </c>
      <c r="C127" s="38" t="n">
        <v>5</v>
      </c>
      <c r="D127" s="39" t="s">
        <v>85</v>
      </c>
      <c r="E127" s="39" t="s">
        <v>167</v>
      </c>
      <c r="F127" s="38" t="s">
        <v>624</v>
      </c>
      <c r="G127" s="38"/>
      <c r="H127" s="38"/>
    </row>
    <row r="128" customFormat="false" ht="12.75" hidden="false" customHeight="true" outlineLevel="0" collapsed="false">
      <c r="A128" s="38" t="n">
        <f aca="false">A127+1</f>
        <v>123</v>
      </c>
      <c r="B128" s="38" t="n">
        <f aca="false">C127+B127</f>
        <v>1839</v>
      </c>
      <c r="C128" s="66" t="n">
        <v>13</v>
      </c>
      <c r="D128" s="67" t="s">
        <v>85</v>
      </c>
      <c r="E128" s="67" t="s">
        <v>167</v>
      </c>
      <c r="F128" s="38" t="s">
        <v>625</v>
      </c>
      <c r="G128" s="66"/>
      <c r="H128" s="96" t="s">
        <v>560</v>
      </c>
    </row>
    <row r="129" customFormat="false" ht="12.75" hidden="false" customHeight="true" outlineLevel="0" collapsed="false">
      <c r="A129" s="38" t="n">
        <f aca="false">A128+1</f>
        <v>124</v>
      </c>
      <c r="B129" s="38" t="n">
        <f aca="false">C128+B128</f>
        <v>1852</v>
      </c>
      <c r="C129" s="66" t="n">
        <v>20</v>
      </c>
      <c r="D129" s="67" t="s">
        <v>11</v>
      </c>
      <c r="E129" s="67" t="s">
        <v>167</v>
      </c>
      <c r="F129" s="38" t="s">
        <v>626</v>
      </c>
      <c r="G129" s="66"/>
      <c r="H129" s="96"/>
    </row>
    <row r="130" s="26" customFormat="true" ht="12.75" hidden="false" customHeight="true" outlineLevel="0" collapsed="false">
      <c r="A130" s="38" t="n">
        <f aca="false">A129+1</f>
        <v>125</v>
      </c>
      <c r="B130" s="38" t="n">
        <f aca="false">C129+B129</f>
        <v>1872</v>
      </c>
      <c r="C130" s="66" t="n">
        <v>20</v>
      </c>
      <c r="D130" s="67" t="s">
        <v>11</v>
      </c>
      <c r="E130" s="67" t="s">
        <v>167</v>
      </c>
      <c r="F130" s="38" t="s">
        <v>627</v>
      </c>
      <c r="G130" s="66"/>
      <c r="H130" s="66"/>
    </row>
    <row r="131" s="26" customFormat="true" ht="12.75" hidden="false" customHeight="true" outlineLevel="0" collapsed="false">
      <c r="A131" s="38" t="n">
        <f aca="false">A130+1</f>
        <v>126</v>
      </c>
      <c r="B131" s="38" t="n">
        <f aca="false">C130+B130</f>
        <v>1892</v>
      </c>
      <c r="C131" s="66" t="n">
        <v>1</v>
      </c>
      <c r="D131" s="67" t="s">
        <v>92</v>
      </c>
      <c r="E131" s="67" t="s">
        <v>167</v>
      </c>
      <c r="F131" s="38" t="s">
        <v>628</v>
      </c>
      <c r="G131" s="66"/>
      <c r="H131" s="66" t="s">
        <v>564</v>
      </c>
    </row>
    <row r="132" s="26" customFormat="true" ht="12.75" hidden="false" customHeight="true" outlineLevel="0" collapsed="false">
      <c r="A132" s="38" t="n">
        <f aca="false">A131+1</f>
        <v>127</v>
      </c>
      <c r="B132" s="38" t="n">
        <f aca="false">C131+B131</f>
        <v>1893</v>
      </c>
      <c r="C132" s="66" t="n">
        <v>3</v>
      </c>
      <c r="D132" s="67" t="s">
        <v>92</v>
      </c>
      <c r="E132" s="67" t="s">
        <v>167</v>
      </c>
      <c r="F132" s="38" t="s">
        <v>629</v>
      </c>
      <c r="G132" s="66"/>
      <c r="H132" s="96" t="s">
        <v>566</v>
      </c>
    </row>
    <row r="133" customFormat="false" ht="12" hidden="false" customHeight="true" outlineLevel="0" collapsed="false">
      <c r="A133" s="38" t="n">
        <f aca="false">A132+1</f>
        <v>128</v>
      </c>
      <c r="B133" s="38" t="n">
        <f aca="false">C132+B132</f>
        <v>1896</v>
      </c>
      <c r="C133" s="38" t="n">
        <v>62</v>
      </c>
      <c r="D133" s="39" t="s">
        <v>11</v>
      </c>
      <c r="E133" s="39" t="s">
        <v>167</v>
      </c>
      <c r="F133" s="38" t="s">
        <v>630</v>
      </c>
      <c r="G133" s="38"/>
      <c r="H133" s="69"/>
    </row>
    <row r="134" customFormat="false" ht="12.75" hidden="false" customHeight="true" outlineLevel="0" collapsed="false">
      <c r="A134" s="70" t="n">
        <f aca="false">A133+1</f>
        <v>129</v>
      </c>
      <c r="B134" s="38" t="n">
        <f aca="false">C133+B133</f>
        <v>1958</v>
      </c>
      <c r="C134" s="38" t="n">
        <v>13</v>
      </c>
      <c r="D134" s="39" t="s">
        <v>75</v>
      </c>
      <c r="E134" s="39" t="s">
        <v>167</v>
      </c>
      <c r="F134" s="38" t="s">
        <v>631</v>
      </c>
      <c r="G134" s="38"/>
      <c r="H134" s="69"/>
    </row>
    <row r="135" customFormat="false" ht="12.75" hidden="false" customHeight="true" outlineLevel="0" collapsed="false">
      <c r="A135" s="70" t="n">
        <f aca="false">A134+1</f>
        <v>130</v>
      </c>
      <c r="B135" s="38" t="n">
        <f aca="false">C134+B134</f>
        <v>1971</v>
      </c>
      <c r="C135" s="38" t="n">
        <v>1</v>
      </c>
      <c r="D135" s="39" t="s">
        <v>11</v>
      </c>
      <c r="E135" s="39" t="s">
        <v>167</v>
      </c>
      <c r="F135" s="38" t="s">
        <v>632</v>
      </c>
      <c r="G135" s="38"/>
      <c r="H135" s="69" t="s">
        <v>506</v>
      </c>
    </row>
    <row r="136" customFormat="false" ht="12.75" hidden="false" customHeight="true" outlineLevel="0" collapsed="false">
      <c r="A136" s="38" t="n">
        <f aca="false">A135+1</f>
        <v>131</v>
      </c>
      <c r="B136" s="38" t="n">
        <f aca="false">C135+B135</f>
        <v>1972</v>
      </c>
      <c r="C136" s="38" t="n">
        <v>5</v>
      </c>
      <c r="D136" s="39" t="s">
        <v>85</v>
      </c>
      <c r="E136" s="39" t="s">
        <v>167</v>
      </c>
      <c r="F136" s="38" t="s">
        <v>633</v>
      </c>
      <c r="G136" s="38"/>
      <c r="H136" s="38"/>
    </row>
    <row r="137" customFormat="false" ht="12.75" hidden="false" customHeight="true" outlineLevel="0" collapsed="false">
      <c r="A137" s="38" t="n">
        <f aca="false">A136+1</f>
        <v>132</v>
      </c>
      <c r="B137" s="38" t="n">
        <f aca="false">C136+B136</f>
        <v>1977</v>
      </c>
      <c r="C137" s="66" t="n">
        <v>13</v>
      </c>
      <c r="D137" s="67" t="s">
        <v>85</v>
      </c>
      <c r="E137" s="67" t="s">
        <v>167</v>
      </c>
      <c r="F137" s="38" t="s">
        <v>634</v>
      </c>
      <c r="G137" s="66"/>
      <c r="H137" s="96" t="s">
        <v>560</v>
      </c>
    </row>
    <row r="138" customFormat="false" ht="12.75" hidden="false" customHeight="true" outlineLevel="0" collapsed="false">
      <c r="A138" s="38" t="n">
        <f aca="false">A137+1</f>
        <v>133</v>
      </c>
      <c r="B138" s="38" t="n">
        <f aca="false">C137+B137</f>
        <v>1990</v>
      </c>
      <c r="C138" s="66" t="n">
        <v>20</v>
      </c>
      <c r="D138" s="67" t="s">
        <v>11</v>
      </c>
      <c r="E138" s="67" t="s">
        <v>167</v>
      </c>
      <c r="F138" s="38" t="s">
        <v>635</v>
      </c>
      <c r="G138" s="66"/>
      <c r="H138" s="96"/>
    </row>
    <row r="139" s="26" customFormat="true" ht="12.75" hidden="false" customHeight="true" outlineLevel="0" collapsed="false">
      <c r="A139" s="38" t="n">
        <f aca="false">A138+1</f>
        <v>134</v>
      </c>
      <c r="B139" s="38" t="n">
        <f aca="false">C138+B138</f>
        <v>2010</v>
      </c>
      <c r="C139" s="66" t="n">
        <v>20</v>
      </c>
      <c r="D139" s="67" t="s">
        <v>11</v>
      </c>
      <c r="E139" s="67" t="s">
        <v>167</v>
      </c>
      <c r="F139" s="38" t="s">
        <v>636</v>
      </c>
      <c r="G139" s="66"/>
      <c r="H139" s="66"/>
    </row>
    <row r="140" s="26" customFormat="true" ht="12.75" hidden="false" customHeight="true" outlineLevel="0" collapsed="false">
      <c r="A140" s="38" t="n">
        <f aca="false">A139+1</f>
        <v>135</v>
      </c>
      <c r="B140" s="38" t="n">
        <f aca="false">C139+B139</f>
        <v>2030</v>
      </c>
      <c r="C140" s="66" t="n">
        <v>1</v>
      </c>
      <c r="D140" s="67" t="s">
        <v>92</v>
      </c>
      <c r="E140" s="67" t="s">
        <v>167</v>
      </c>
      <c r="F140" s="38" t="s">
        <v>637</v>
      </c>
      <c r="G140" s="66"/>
      <c r="H140" s="66" t="s">
        <v>564</v>
      </c>
    </row>
    <row r="141" s="26" customFormat="true" ht="12.75" hidden="false" customHeight="true" outlineLevel="0" collapsed="false">
      <c r="A141" s="38" t="n">
        <f aca="false">A140+1</f>
        <v>136</v>
      </c>
      <c r="B141" s="38" t="n">
        <f aca="false">C140+B140</f>
        <v>2031</v>
      </c>
      <c r="C141" s="66" t="n">
        <v>3</v>
      </c>
      <c r="D141" s="67" t="s">
        <v>92</v>
      </c>
      <c r="E141" s="67" t="s">
        <v>167</v>
      </c>
      <c r="F141" s="38" t="s">
        <v>638</v>
      </c>
      <c r="G141" s="66"/>
      <c r="H141" s="96" t="s">
        <v>566</v>
      </c>
    </row>
    <row r="142" customFormat="false" ht="12.75" hidden="false" customHeight="true" outlineLevel="0" collapsed="false">
      <c r="A142" s="38" t="n">
        <f aca="false">A141+1</f>
        <v>137</v>
      </c>
      <c r="B142" s="38" t="n">
        <f aca="false">C141+B141</f>
        <v>2034</v>
      </c>
      <c r="C142" s="38" t="n">
        <v>62</v>
      </c>
      <c r="D142" s="39" t="s">
        <v>11</v>
      </c>
      <c r="E142" s="39" t="s">
        <v>167</v>
      </c>
      <c r="F142" s="38" t="s">
        <v>639</v>
      </c>
      <c r="G142" s="38"/>
      <c r="H142" s="69"/>
    </row>
    <row r="143" customFormat="false" ht="12.75" hidden="false" customHeight="true" outlineLevel="0" collapsed="false">
      <c r="A143" s="70" t="n">
        <f aca="false">A142+1</f>
        <v>138</v>
      </c>
      <c r="B143" s="38" t="n">
        <f aca="false">C142+B142</f>
        <v>2096</v>
      </c>
      <c r="C143" s="38" t="n">
        <v>13</v>
      </c>
      <c r="D143" s="39" t="s">
        <v>75</v>
      </c>
      <c r="E143" s="39" t="s">
        <v>167</v>
      </c>
      <c r="F143" s="38" t="s">
        <v>640</v>
      </c>
      <c r="G143" s="38"/>
      <c r="H143" s="69"/>
    </row>
    <row r="144" customFormat="false" ht="12.75" hidden="false" customHeight="true" outlineLevel="0" collapsed="false">
      <c r="A144" s="70" t="n">
        <f aca="false">A143+1</f>
        <v>139</v>
      </c>
      <c r="B144" s="38" t="n">
        <f aca="false">C143+B143</f>
        <v>2109</v>
      </c>
      <c r="C144" s="38" t="n">
        <v>1</v>
      </c>
      <c r="D144" s="39" t="s">
        <v>11</v>
      </c>
      <c r="E144" s="39" t="s">
        <v>167</v>
      </c>
      <c r="F144" s="38" t="s">
        <v>641</v>
      </c>
      <c r="G144" s="38"/>
      <c r="H144" s="69" t="s">
        <v>506</v>
      </c>
    </row>
    <row r="145" customFormat="false" ht="12.75" hidden="false" customHeight="true" outlineLevel="0" collapsed="false">
      <c r="A145" s="38" t="n">
        <f aca="false">A144+1</f>
        <v>140</v>
      </c>
      <c r="B145" s="38" t="n">
        <f aca="false">C144+B144</f>
        <v>2110</v>
      </c>
      <c r="C145" s="38" t="n">
        <v>5</v>
      </c>
      <c r="D145" s="39" t="s">
        <v>85</v>
      </c>
      <c r="E145" s="39" t="s">
        <v>167</v>
      </c>
      <c r="F145" s="38" t="s">
        <v>642</v>
      </c>
      <c r="G145" s="38"/>
      <c r="H145" s="38"/>
    </row>
    <row r="146" customFormat="false" ht="12.75" hidden="false" customHeight="true" outlineLevel="0" collapsed="false">
      <c r="A146" s="38" t="n">
        <f aca="false">A145+1</f>
        <v>141</v>
      </c>
      <c r="B146" s="38" t="n">
        <f aca="false">C145+B145</f>
        <v>2115</v>
      </c>
      <c r="C146" s="66" t="n">
        <v>13</v>
      </c>
      <c r="D146" s="67" t="s">
        <v>85</v>
      </c>
      <c r="E146" s="67" t="s">
        <v>167</v>
      </c>
      <c r="F146" s="38" t="s">
        <v>643</v>
      </c>
      <c r="G146" s="66"/>
      <c r="H146" s="96" t="s">
        <v>560</v>
      </c>
    </row>
    <row r="147" customFormat="false" ht="12.75" hidden="false" customHeight="true" outlineLevel="0" collapsed="false">
      <c r="A147" s="38" t="n">
        <f aca="false">A146+1</f>
        <v>142</v>
      </c>
      <c r="B147" s="38" t="n">
        <f aca="false">C146+B146</f>
        <v>2128</v>
      </c>
      <c r="C147" s="66" t="n">
        <v>20</v>
      </c>
      <c r="D147" s="67" t="s">
        <v>11</v>
      </c>
      <c r="E147" s="67" t="s">
        <v>167</v>
      </c>
      <c r="F147" s="38" t="s">
        <v>644</v>
      </c>
      <c r="G147" s="66"/>
      <c r="H147" s="96"/>
    </row>
    <row r="148" s="26" customFormat="true" ht="12.75" hidden="false" customHeight="true" outlineLevel="0" collapsed="false">
      <c r="A148" s="38" t="n">
        <f aca="false">A147+1</f>
        <v>143</v>
      </c>
      <c r="B148" s="38" t="n">
        <f aca="false">C147+B147</f>
        <v>2148</v>
      </c>
      <c r="C148" s="66" t="n">
        <v>20</v>
      </c>
      <c r="D148" s="67" t="s">
        <v>11</v>
      </c>
      <c r="E148" s="67" t="s">
        <v>167</v>
      </c>
      <c r="F148" s="38" t="s">
        <v>645</v>
      </c>
      <c r="G148" s="66"/>
      <c r="H148" s="66"/>
    </row>
    <row r="149" s="26" customFormat="true" ht="12.75" hidden="false" customHeight="true" outlineLevel="0" collapsed="false">
      <c r="A149" s="38" t="n">
        <f aca="false">A148+1</f>
        <v>144</v>
      </c>
      <c r="B149" s="38" t="n">
        <f aca="false">C148+B148</f>
        <v>2168</v>
      </c>
      <c r="C149" s="66" t="n">
        <v>1</v>
      </c>
      <c r="D149" s="67" t="s">
        <v>92</v>
      </c>
      <c r="E149" s="67" t="s">
        <v>167</v>
      </c>
      <c r="F149" s="38" t="s">
        <v>646</v>
      </c>
      <c r="G149" s="66"/>
      <c r="H149" s="66" t="s">
        <v>564</v>
      </c>
    </row>
    <row r="150" s="26" customFormat="true" ht="12.75" hidden="false" customHeight="true" outlineLevel="0" collapsed="false">
      <c r="A150" s="38" t="n">
        <f aca="false">A149+1</f>
        <v>145</v>
      </c>
      <c r="B150" s="38" t="n">
        <f aca="false">C149+B149</f>
        <v>2169</v>
      </c>
      <c r="C150" s="66" t="n">
        <v>3</v>
      </c>
      <c r="D150" s="67" t="s">
        <v>92</v>
      </c>
      <c r="E150" s="67" t="s">
        <v>167</v>
      </c>
      <c r="F150" s="38" t="s">
        <v>647</v>
      </c>
      <c r="G150" s="66"/>
      <c r="H150" s="96" t="s">
        <v>566</v>
      </c>
    </row>
    <row r="151" customFormat="false" ht="12.75" hidden="false" customHeight="true" outlineLevel="0" collapsed="false">
      <c r="A151" s="38" t="n">
        <f aca="false">A150+1</f>
        <v>146</v>
      </c>
      <c r="B151" s="38" t="n">
        <f aca="false">C150+B150</f>
        <v>2172</v>
      </c>
      <c r="C151" s="38" t="n">
        <v>62</v>
      </c>
      <c r="D151" s="39" t="s">
        <v>11</v>
      </c>
      <c r="E151" s="39" t="s">
        <v>167</v>
      </c>
      <c r="F151" s="38" t="s">
        <v>648</v>
      </c>
      <c r="G151" s="38"/>
      <c r="H151" s="69"/>
    </row>
    <row r="152" customFormat="false" ht="12.75" hidden="false" customHeight="true" outlineLevel="0" collapsed="false">
      <c r="A152" s="70" t="n">
        <f aca="false">A151+1</f>
        <v>147</v>
      </c>
      <c r="B152" s="38" t="n">
        <f aca="false">C151+B151</f>
        <v>2234</v>
      </c>
      <c r="C152" s="38" t="n">
        <v>13</v>
      </c>
      <c r="D152" s="39" t="s">
        <v>75</v>
      </c>
      <c r="E152" s="39" t="s">
        <v>167</v>
      </c>
      <c r="F152" s="38" t="s">
        <v>649</v>
      </c>
      <c r="G152" s="38"/>
      <c r="H152" s="69"/>
    </row>
    <row r="153" customFormat="false" ht="12.75" hidden="false" customHeight="true" outlineLevel="0" collapsed="false">
      <c r="A153" s="73" t="n">
        <f aca="false">A152+1</f>
        <v>148</v>
      </c>
      <c r="B153" s="74" t="n">
        <f aca="false">C152+B152</f>
        <v>2247</v>
      </c>
      <c r="C153" s="74" t="n">
        <v>13</v>
      </c>
      <c r="D153" s="75" t="s">
        <v>75</v>
      </c>
      <c r="E153" s="75"/>
      <c r="F153" s="74" t="s">
        <v>650</v>
      </c>
      <c r="G153" s="74"/>
      <c r="H153" s="76"/>
    </row>
    <row r="154" customFormat="false" ht="12.75" hidden="false" customHeight="true" outlineLevel="0" collapsed="false">
      <c r="A154" s="70" t="n">
        <f aca="false">A153+1</f>
        <v>149</v>
      </c>
      <c r="B154" s="38" t="n">
        <f aca="false">C153+B153</f>
        <v>2260</v>
      </c>
      <c r="C154" s="38" t="n">
        <v>1</v>
      </c>
      <c r="D154" s="39" t="s">
        <v>11</v>
      </c>
      <c r="E154" s="39" t="s">
        <v>167</v>
      </c>
      <c r="F154" s="38" t="s">
        <v>651</v>
      </c>
      <c r="G154" s="38"/>
      <c r="H154" s="69" t="s">
        <v>506</v>
      </c>
    </row>
    <row r="155" customFormat="false" ht="12.75" hidden="false" customHeight="true" outlineLevel="0" collapsed="false">
      <c r="A155" s="38" t="n">
        <f aca="false">A154+1</f>
        <v>150</v>
      </c>
      <c r="B155" s="38" t="n">
        <f aca="false">C154+B154</f>
        <v>2261</v>
      </c>
      <c r="C155" s="38" t="n">
        <v>5</v>
      </c>
      <c r="D155" s="39" t="s">
        <v>85</v>
      </c>
      <c r="E155" s="39" t="s">
        <v>167</v>
      </c>
      <c r="F155" s="38" t="s">
        <v>652</v>
      </c>
      <c r="G155" s="38"/>
      <c r="H155" s="38"/>
    </row>
    <row r="156" customFormat="false" ht="12.75" hidden="false" customHeight="true" outlineLevel="0" collapsed="false">
      <c r="A156" s="38" t="n">
        <f aca="false">A155+1</f>
        <v>151</v>
      </c>
      <c r="B156" s="38" t="n">
        <f aca="false">C155+B155</f>
        <v>2266</v>
      </c>
      <c r="C156" s="66" t="n">
        <v>13</v>
      </c>
      <c r="D156" s="67" t="s">
        <v>85</v>
      </c>
      <c r="E156" s="67" t="s">
        <v>167</v>
      </c>
      <c r="F156" s="38" t="s">
        <v>653</v>
      </c>
      <c r="G156" s="66"/>
      <c r="H156" s="96" t="s">
        <v>560</v>
      </c>
    </row>
    <row r="157" s="26" customFormat="true" ht="12.75" hidden="false" customHeight="true" outlineLevel="0" collapsed="false">
      <c r="A157" s="38" t="n">
        <f aca="false">A156+1</f>
        <v>152</v>
      </c>
      <c r="B157" s="38" t="n">
        <f aca="false">C156+B156</f>
        <v>2279</v>
      </c>
      <c r="C157" s="66" t="n">
        <v>20</v>
      </c>
      <c r="D157" s="67" t="s">
        <v>11</v>
      </c>
      <c r="E157" s="67" t="s">
        <v>167</v>
      </c>
      <c r="F157" s="38" t="s">
        <v>654</v>
      </c>
      <c r="G157" s="66"/>
      <c r="H157" s="66"/>
    </row>
    <row r="158" s="26" customFormat="true" ht="12.75" hidden="false" customHeight="true" outlineLevel="0" collapsed="false">
      <c r="A158" s="38" t="n">
        <f aca="false">A157+1</f>
        <v>153</v>
      </c>
      <c r="B158" s="38" t="n">
        <f aca="false">C157+B157</f>
        <v>2299</v>
      </c>
      <c r="C158" s="66" t="n">
        <v>1</v>
      </c>
      <c r="D158" s="67" t="s">
        <v>92</v>
      </c>
      <c r="E158" s="67" t="s">
        <v>167</v>
      </c>
      <c r="F158" s="38" t="s">
        <v>655</v>
      </c>
      <c r="G158" s="66"/>
      <c r="H158" s="66" t="s">
        <v>564</v>
      </c>
    </row>
    <row r="159" customFormat="false" ht="12.75" hidden="false" customHeight="true" outlineLevel="0" collapsed="false">
      <c r="A159" s="38" t="n">
        <f aca="false">A158+1</f>
        <v>154</v>
      </c>
      <c r="B159" s="38" t="n">
        <f aca="false">C158+B158</f>
        <v>2300</v>
      </c>
      <c r="C159" s="66" t="n">
        <v>62</v>
      </c>
      <c r="D159" s="67" t="s">
        <v>11</v>
      </c>
      <c r="E159" s="67" t="s">
        <v>167</v>
      </c>
      <c r="F159" s="66" t="s">
        <v>656</v>
      </c>
      <c r="G159" s="66"/>
      <c r="H159" s="72"/>
    </row>
    <row r="160" customFormat="false" ht="12.75" hidden="false" customHeight="true" outlineLevel="0" collapsed="false">
      <c r="A160" s="38" t="n">
        <f aca="false">A159+1</f>
        <v>155</v>
      </c>
      <c r="B160" s="38" t="n">
        <f aca="false">C159+B159</f>
        <v>2362</v>
      </c>
      <c r="C160" s="38" t="n">
        <v>13</v>
      </c>
      <c r="D160" s="39" t="s">
        <v>75</v>
      </c>
      <c r="E160" s="39" t="s">
        <v>167</v>
      </c>
      <c r="F160" s="38" t="s">
        <v>657</v>
      </c>
      <c r="G160" s="38"/>
      <c r="H160" s="69"/>
    </row>
    <row r="161" customFormat="false" ht="12.75" hidden="false" customHeight="true" outlineLevel="0" collapsed="false">
      <c r="A161" s="70" t="n">
        <f aca="false">A160+1</f>
        <v>156</v>
      </c>
      <c r="B161" s="38" t="n">
        <f aca="false">C160+B160</f>
        <v>2375</v>
      </c>
      <c r="C161" s="38" t="n">
        <v>1</v>
      </c>
      <c r="D161" s="39" t="s">
        <v>11</v>
      </c>
      <c r="E161" s="39" t="s">
        <v>167</v>
      </c>
      <c r="F161" s="38" t="s">
        <v>658</v>
      </c>
      <c r="G161" s="38"/>
      <c r="H161" s="69" t="s">
        <v>506</v>
      </c>
    </row>
    <row r="162" customFormat="false" ht="12.75" hidden="false" customHeight="true" outlineLevel="0" collapsed="false">
      <c r="A162" s="38" t="n">
        <f aca="false">A161+1</f>
        <v>157</v>
      </c>
      <c r="B162" s="38" t="n">
        <f aca="false">C161+B161</f>
        <v>2376</v>
      </c>
      <c r="C162" s="38" t="n">
        <v>5</v>
      </c>
      <c r="D162" s="39" t="s">
        <v>85</v>
      </c>
      <c r="E162" s="39" t="s">
        <v>167</v>
      </c>
      <c r="F162" s="38" t="s">
        <v>659</v>
      </c>
      <c r="G162" s="38"/>
      <c r="H162" s="38"/>
    </row>
    <row r="163" customFormat="false" ht="12.75" hidden="false" customHeight="true" outlineLevel="0" collapsed="false">
      <c r="A163" s="38" t="n">
        <f aca="false">A162+1</f>
        <v>158</v>
      </c>
      <c r="B163" s="38" t="n">
        <f aca="false">C162+B162</f>
        <v>2381</v>
      </c>
      <c r="C163" s="66" t="n">
        <v>13</v>
      </c>
      <c r="D163" s="67" t="s">
        <v>85</v>
      </c>
      <c r="E163" s="67" t="s">
        <v>167</v>
      </c>
      <c r="F163" s="38" t="s">
        <v>660</v>
      </c>
      <c r="G163" s="66"/>
      <c r="H163" s="96" t="s">
        <v>560</v>
      </c>
    </row>
    <row r="164" s="26" customFormat="true" ht="12.75" hidden="false" customHeight="true" outlineLevel="0" collapsed="false">
      <c r="A164" s="38" t="n">
        <f aca="false">A163+1</f>
        <v>159</v>
      </c>
      <c r="B164" s="38" t="n">
        <f aca="false">C163+B163</f>
        <v>2394</v>
      </c>
      <c r="C164" s="66" t="n">
        <v>20</v>
      </c>
      <c r="D164" s="67" t="s">
        <v>11</v>
      </c>
      <c r="E164" s="67" t="s">
        <v>167</v>
      </c>
      <c r="F164" s="38" t="s">
        <v>661</v>
      </c>
      <c r="G164" s="66"/>
      <c r="H164" s="66"/>
    </row>
    <row r="165" s="26" customFormat="true" ht="12.75" hidden="false" customHeight="true" outlineLevel="0" collapsed="false">
      <c r="A165" s="38" t="n">
        <f aca="false">A164+1</f>
        <v>160</v>
      </c>
      <c r="B165" s="38" t="n">
        <f aca="false">C164+B164</f>
        <v>2414</v>
      </c>
      <c r="C165" s="66" t="n">
        <v>1</v>
      </c>
      <c r="D165" s="67" t="s">
        <v>92</v>
      </c>
      <c r="E165" s="67" t="s">
        <v>167</v>
      </c>
      <c r="F165" s="38" t="s">
        <v>662</v>
      </c>
      <c r="G165" s="66"/>
      <c r="H165" s="66" t="s">
        <v>564</v>
      </c>
    </row>
    <row r="166" customFormat="false" ht="12.75" hidden="false" customHeight="true" outlineLevel="0" collapsed="false">
      <c r="A166" s="38" t="n">
        <f aca="false">A165+1</f>
        <v>161</v>
      </c>
      <c r="B166" s="38" t="n">
        <f aca="false">C165+B165</f>
        <v>2415</v>
      </c>
      <c r="C166" s="38" t="n">
        <v>62</v>
      </c>
      <c r="D166" s="39" t="s">
        <v>11</v>
      </c>
      <c r="E166" s="39" t="s">
        <v>167</v>
      </c>
      <c r="F166" s="38" t="s">
        <v>663</v>
      </c>
      <c r="G166" s="38"/>
      <c r="H166" s="69"/>
    </row>
    <row r="167" customFormat="false" ht="12.75" hidden="false" customHeight="true" outlineLevel="0" collapsed="false">
      <c r="A167" s="70" t="n">
        <f aca="false">A166+1</f>
        <v>162</v>
      </c>
      <c r="B167" s="38" t="n">
        <f aca="false">C166+B166</f>
        <v>2477</v>
      </c>
      <c r="C167" s="38" t="n">
        <v>13</v>
      </c>
      <c r="D167" s="39" t="s">
        <v>75</v>
      </c>
      <c r="E167" s="39" t="s">
        <v>167</v>
      </c>
      <c r="F167" s="38" t="s">
        <v>664</v>
      </c>
      <c r="G167" s="38"/>
      <c r="H167" s="69"/>
    </row>
    <row r="168" customFormat="false" ht="12.75" hidden="false" customHeight="true" outlineLevel="0" collapsed="false">
      <c r="A168" s="70" t="n">
        <f aca="false">A167+1</f>
        <v>163</v>
      </c>
      <c r="B168" s="38" t="n">
        <f aca="false">C167+B167</f>
        <v>2490</v>
      </c>
      <c r="C168" s="38" t="n">
        <v>1</v>
      </c>
      <c r="D168" s="39" t="s">
        <v>11</v>
      </c>
      <c r="E168" s="39" t="s">
        <v>167</v>
      </c>
      <c r="F168" s="38" t="s">
        <v>665</v>
      </c>
      <c r="G168" s="38"/>
      <c r="H168" s="69" t="s">
        <v>506</v>
      </c>
    </row>
    <row r="169" customFormat="false" ht="12.75" hidden="false" customHeight="true" outlineLevel="0" collapsed="false">
      <c r="A169" s="38" t="n">
        <f aca="false">A168+1</f>
        <v>164</v>
      </c>
      <c r="B169" s="38" t="n">
        <f aca="false">C168+B168</f>
        <v>2491</v>
      </c>
      <c r="C169" s="38" t="n">
        <v>5</v>
      </c>
      <c r="D169" s="39" t="s">
        <v>85</v>
      </c>
      <c r="E169" s="39" t="s">
        <v>167</v>
      </c>
      <c r="F169" s="38" t="s">
        <v>666</v>
      </c>
      <c r="G169" s="38"/>
      <c r="H169" s="38"/>
    </row>
    <row r="170" customFormat="false" ht="12.75" hidden="false" customHeight="true" outlineLevel="0" collapsed="false">
      <c r="A170" s="38" t="n">
        <f aca="false">A169+1</f>
        <v>165</v>
      </c>
      <c r="B170" s="38" t="n">
        <f aca="false">C169+B169</f>
        <v>2496</v>
      </c>
      <c r="C170" s="66" t="n">
        <v>13</v>
      </c>
      <c r="D170" s="67" t="s">
        <v>85</v>
      </c>
      <c r="E170" s="67" t="s">
        <v>167</v>
      </c>
      <c r="F170" s="38" t="s">
        <v>667</v>
      </c>
      <c r="G170" s="66"/>
      <c r="H170" s="96" t="s">
        <v>560</v>
      </c>
    </row>
    <row r="171" s="26" customFormat="true" ht="12.75" hidden="false" customHeight="true" outlineLevel="0" collapsed="false">
      <c r="A171" s="38" t="n">
        <f aca="false">A170+1</f>
        <v>166</v>
      </c>
      <c r="B171" s="38" t="n">
        <f aca="false">C170+B170</f>
        <v>2509</v>
      </c>
      <c r="C171" s="66" t="n">
        <v>20</v>
      </c>
      <c r="D171" s="67" t="s">
        <v>11</v>
      </c>
      <c r="E171" s="67" t="s">
        <v>167</v>
      </c>
      <c r="F171" s="38" t="s">
        <v>668</v>
      </c>
      <c r="G171" s="66"/>
      <c r="H171" s="66"/>
    </row>
    <row r="172" s="26" customFormat="true" ht="12.75" hidden="false" customHeight="true" outlineLevel="0" collapsed="false">
      <c r="A172" s="38" t="n">
        <f aca="false">A171+1</f>
        <v>167</v>
      </c>
      <c r="B172" s="38" t="n">
        <f aca="false">C171+B171</f>
        <v>2529</v>
      </c>
      <c r="C172" s="66" t="n">
        <v>1</v>
      </c>
      <c r="D172" s="67" t="s">
        <v>92</v>
      </c>
      <c r="E172" s="67" t="s">
        <v>167</v>
      </c>
      <c r="F172" s="38" t="s">
        <v>669</v>
      </c>
      <c r="G172" s="66"/>
      <c r="H172" s="66" t="s">
        <v>564</v>
      </c>
    </row>
    <row r="173" customFormat="false" ht="12.75" hidden="false" customHeight="true" outlineLevel="0" collapsed="false">
      <c r="A173" s="38" t="n">
        <f aca="false">A172+1</f>
        <v>168</v>
      </c>
      <c r="B173" s="38" t="n">
        <f aca="false">C172+B172</f>
        <v>2530</v>
      </c>
      <c r="C173" s="38" t="n">
        <v>62</v>
      </c>
      <c r="D173" s="39" t="s">
        <v>11</v>
      </c>
      <c r="E173" s="39" t="s">
        <v>167</v>
      </c>
      <c r="F173" s="38" t="s">
        <v>670</v>
      </c>
      <c r="G173" s="38"/>
      <c r="H173" s="69"/>
    </row>
    <row r="174" customFormat="false" ht="12.75" hidden="false" customHeight="true" outlineLevel="0" collapsed="false">
      <c r="A174" s="70" t="n">
        <f aca="false">A173+1</f>
        <v>169</v>
      </c>
      <c r="B174" s="38" t="n">
        <f aca="false">C173+B173</f>
        <v>2592</v>
      </c>
      <c r="C174" s="38" t="n">
        <v>13</v>
      </c>
      <c r="D174" s="39" t="s">
        <v>75</v>
      </c>
      <c r="E174" s="39" t="s">
        <v>167</v>
      </c>
      <c r="F174" s="38" t="s">
        <v>671</v>
      </c>
      <c r="G174" s="38"/>
      <c r="H174" s="69"/>
    </row>
    <row r="175" customFormat="false" ht="12.75" hidden="false" customHeight="true" outlineLevel="0" collapsed="false">
      <c r="A175" s="70" t="n">
        <f aca="false">A174+1</f>
        <v>170</v>
      </c>
      <c r="B175" s="38" t="n">
        <f aca="false">C174+B174</f>
        <v>2605</v>
      </c>
      <c r="C175" s="38" t="n">
        <v>1</v>
      </c>
      <c r="D175" s="39" t="s">
        <v>11</v>
      </c>
      <c r="E175" s="39" t="s">
        <v>167</v>
      </c>
      <c r="F175" s="38" t="s">
        <v>672</v>
      </c>
      <c r="G175" s="38"/>
      <c r="H175" s="69" t="s">
        <v>506</v>
      </c>
    </row>
    <row r="176" customFormat="false" ht="12.75" hidden="false" customHeight="true" outlineLevel="0" collapsed="false">
      <c r="A176" s="38" t="n">
        <f aca="false">A175+1</f>
        <v>171</v>
      </c>
      <c r="B176" s="38" t="n">
        <f aca="false">C175+B175</f>
        <v>2606</v>
      </c>
      <c r="C176" s="38" t="n">
        <v>5</v>
      </c>
      <c r="D176" s="39" t="s">
        <v>85</v>
      </c>
      <c r="E176" s="39" t="s">
        <v>167</v>
      </c>
      <c r="F176" s="38" t="s">
        <v>673</v>
      </c>
      <c r="G176" s="38"/>
      <c r="H176" s="38"/>
    </row>
    <row r="177" customFormat="false" ht="12.75" hidden="false" customHeight="true" outlineLevel="0" collapsed="false">
      <c r="A177" s="38" t="n">
        <f aca="false">A176+1</f>
        <v>172</v>
      </c>
      <c r="B177" s="38" t="n">
        <f aca="false">C176+B176</f>
        <v>2611</v>
      </c>
      <c r="C177" s="66" t="n">
        <v>13</v>
      </c>
      <c r="D177" s="67" t="s">
        <v>85</v>
      </c>
      <c r="E177" s="67" t="s">
        <v>167</v>
      </c>
      <c r="F177" s="38" t="s">
        <v>674</v>
      </c>
      <c r="G177" s="66"/>
      <c r="H177" s="96" t="s">
        <v>560</v>
      </c>
    </row>
    <row r="178" s="26" customFormat="true" ht="12.75" hidden="false" customHeight="true" outlineLevel="0" collapsed="false">
      <c r="A178" s="38" t="n">
        <f aca="false">A177+1</f>
        <v>173</v>
      </c>
      <c r="B178" s="38" t="n">
        <f aca="false">C177+B177</f>
        <v>2624</v>
      </c>
      <c r="C178" s="66" t="n">
        <v>20</v>
      </c>
      <c r="D178" s="67" t="s">
        <v>11</v>
      </c>
      <c r="E178" s="67" t="s">
        <v>167</v>
      </c>
      <c r="F178" s="38" t="s">
        <v>675</v>
      </c>
      <c r="G178" s="66"/>
      <c r="H178" s="66"/>
    </row>
    <row r="179" s="26" customFormat="true" ht="12.75" hidden="false" customHeight="true" outlineLevel="0" collapsed="false">
      <c r="A179" s="38" t="n">
        <f aca="false">A178+1</f>
        <v>174</v>
      </c>
      <c r="B179" s="38" t="n">
        <f aca="false">C178+B178</f>
        <v>2644</v>
      </c>
      <c r="C179" s="66" t="n">
        <v>1</v>
      </c>
      <c r="D179" s="67" t="s">
        <v>92</v>
      </c>
      <c r="E179" s="67" t="s">
        <v>167</v>
      </c>
      <c r="F179" s="38" t="s">
        <v>676</v>
      </c>
      <c r="G179" s="66"/>
      <c r="H179" s="66" t="s">
        <v>564</v>
      </c>
    </row>
    <row r="180" customFormat="false" ht="12.75" hidden="false" customHeight="true" outlineLevel="0" collapsed="false">
      <c r="A180" s="38" t="n">
        <f aca="false">A179+1</f>
        <v>175</v>
      </c>
      <c r="B180" s="38" t="n">
        <f aca="false">C179+B179</f>
        <v>2645</v>
      </c>
      <c r="C180" s="38" t="n">
        <v>62</v>
      </c>
      <c r="D180" s="39" t="s">
        <v>11</v>
      </c>
      <c r="E180" s="39" t="s">
        <v>167</v>
      </c>
      <c r="F180" s="38" t="s">
        <v>677</v>
      </c>
      <c r="G180" s="38"/>
      <c r="H180" s="69"/>
    </row>
    <row r="181" customFormat="false" ht="12.75" hidden="false" customHeight="true" outlineLevel="0" collapsed="false">
      <c r="A181" s="70" t="n">
        <f aca="false">A180+1</f>
        <v>176</v>
      </c>
      <c r="B181" s="38" t="n">
        <f aca="false">C180+B180</f>
        <v>2707</v>
      </c>
      <c r="C181" s="38" t="n">
        <v>13</v>
      </c>
      <c r="D181" s="39" t="s">
        <v>75</v>
      </c>
      <c r="E181" s="39" t="s">
        <v>167</v>
      </c>
      <c r="F181" s="38" t="s">
        <v>678</v>
      </c>
      <c r="G181" s="38"/>
      <c r="H181" s="69"/>
    </row>
    <row r="182" customFormat="false" ht="12.75" hidden="false" customHeight="true" outlineLevel="0" collapsed="false">
      <c r="A182" s="70" t="n">
        <f aca="false">A181+1</f>
        <v>177</v>
      </c>
      <c r="B182" s="38" t="n">
        <f aca="false">C181+B181</f>
        <v>2720</v>
      </c>
      <c r="C182" s="38" t="n">
        <v>1</v>
      </c>
      <c r="D182" s="39" t="s">
        <v>11</v>
      </c>
      <c r="E182" s="39" t="s">
        <v>167</v>
      </c>
      <c r="F182" s="38" t="s">
        <v>679</v>
      </c>
      <c r="G182" s="38"/>
      <c r="H182" s="69" t="s">
        <v>506</v>
      </c>
    </row>
    <row r="183" customFormat="false" ht="12.75" hidden="false" customHeight="true" outlineLevel="0" collapsed="false">
      <c r="A183" s="38" t="n">
        <f aca="false">A182+1</f>
        <v>178</v>
      </c>
      <c r="B183" s="38" t="n">
        <f aca="false">C182+B182</f>
        <v>2721</v>
      </c>
      <c r="C183" s="38" t="n">
        <v>5</v>
      </c>
      <c r="D183" s="39" t="s">
        <v>85</v>
      </c>
      <c r="E183" s="39" t="s">
        <v>167</v>
      </c>
      <c r="F183" s="38" t="s">
        <v>680</v>
      </c>
      <c r="G183" s="38"/>
      <c r="H183" s="38"/>
    </row>
    <row r="184" customFormat="false" ht="12.75" hidden="false" customHeight="true" outlineLevel="0" collapsed="false">
      <c r="A184" s="38" t="n">
        <f aca="false">A183+1</f>
        <v>179</v>
      </c>
      <c r="B184" s="38" t="n">
        <f aca="false">C183+B183</f>
        <v>2726</v>
      </c>
      <c r="C184" s="66" t="n">
        <v>13</v>
      </c>
      <c r="D184" s="67" t="s">
        <v>85</v>
      </c>
      <c r="E184" s="67" t="s">
        <v>167</v>
      </c>
      <c r="F184" s="38" t="s">
        <v>681</v>
      </c>
      <c r="G184" s="66"/>
      <c r="H184" s="96" t="s">
        <v>560</v>
      </c>
    </row>
    <row r="185" s="26" customFormat="true" ht="12.75" hidden="false" customHeight="true" outlineLevel="0" collapsed="false">
      <c r="A185" s="38" t="n">
        <f aca="false">A184+1</f>
        <v>180</v>
      </c>
      <c r="B185" s="38" t="n">
        <f aca="false">C184+B184</f>
        <v>2739</v>
      </c>
      <c r="C185" s="66" t="n">
        <v>20</v>
      </c>
      <c r="D185" s="67" t="s">
        <v>11</v>
      </c>
      <c r="E185" s="67" t="s">
        <v>167</v>
      </c>
      <c r="F185" s="38" t="s">
        <v>682</v>
      </c>
      <c r="G185" s="66"/>
      <c r="H185" s="66"/>
    </row>
    <row r="186" s="26" customFormat="true" ht="12.75" hidden="false" customHeight="true" outlineLevel="0" collapsed="false">
      <c r="A186" s="38" t="n">
        <f aca="false">A185+1</f>
        <v>181</v>
      </c>
      <c r="B186" s="38" t="n">
        <f aca="false">C185+B185</f>
        <v>2759</v>
      </c>
      <c r="C186" s="66" t="n">
        <v>1</v>
      </c>
      <c r="D186" s="67" t="s">
        <v>92</v>
      </c>
      <c r="E186" s="67" t="s">
        <v>167</v>
      </c>
      <c r="F186" s="38" t="s">
        <v>683</v>
      </c>
      <c r="G186" s="66"/>
      <c r="H186" s="66" t="s">
        <v>564</v>
      </c>
    </row>
    <row r="187" customFormat="false" ht="12.75" hidden="false" customHeight="true" outlineLevel="0" collapsed="false">
      <c r="A187" s="38" t="n">
        <f aca="false">A186+1</f>
        <v>182</v>
      </c>
      <c r="B187" s="38" t="n">
        <f aca="false">C186+B186</f>
        <v>2760</v>
      </c>
      <c r="C187" s="38" t="n">
        <v>62</v>
      </c>
      <c r="D187" s="39" t="s">
        <v>11</v>
      </c>
      <c r="E187" s="39" t="s">
        <v>167</v>
      </c>
      <c r="F187" s="38" t="s">
        <v>684</v>
      </c>
      <c r="G187" s="38"/>
      <c r="H187" s="69"/>
    </row>
    <row r="188" customFormat="false" ht="12.75" hidden="false" customHeight="true" outlineLevel="0" collapsed="false">
      <c r="A188" s="70" t="n">
        <f aca="false">A187+1</f>
        <v>183</v>
      </c>
      <c r="B188" s="38" t="n">
        <f aca="false">C187+B187</f>
        <v>2822</v>
      </c>
      <c r="C188" s="38" t="n">
        <v>13</v>
      </c>
      <c r="D188" s="39" t="s">
        <v>75</v>
      </c>
      <c r="E188" s="39" t="s">
        <v>167</v>
      </c>
      <c r="F188" s="38" t="s">
        <v>685</v>
      </c>
      <c r="G188" s="38"/>
      <c r="H188" s="69"/>
    </row>
    <row r="189" customFormat="false" ht="12.75" hidden="false" customHeight="true" outlineLevel="0" collapsed="false">
      <c r="A189" s="70" t="n">
        <f aca="false">A188+1</f>
        <v>184</v>
      </c>
      <c r="B189" s="38" t="n">
        <f aca="false">C188+B188</f>
        <v>2835</v>
      </c>
      <c r="C189" s="38" t="n">
        <v>1</v>
      </c>
      <c r="D189" s="39" t="s">
        <v>11</v>
      </c>
      <c r="E189" s="39" t="s">
        <v>167</v>
      </c>
      <c r="F189" s="38" t="s">
        <v>686</v>
      </c>
      <c r="G189" s="38"/>
      <c r="H189" s="69" t="s">
        <v>506</v>
      </c>
    </row>
    <row r="190" customFormat="false" ht="12.75" hidden="false" customHeight="true" outlineLevel="0" collapsed="false">
      <c r="A190" s="38" t="n">
        <f aca="false">A189+1</f>
        <v>185</v>
      </c>
      <c r="B190" s="38" t="n">
        <f aca="false">C189+B189</f>
        <v>2836</v>
      </c>
      <c r="C190" s="38" t="n">
        <v>5</v>
      </c>
      <c r="D190" s="39" t="s">
        <v>85</v>
      </c>
      <c r="E190" s="39" t="s">
        <v>167</v>
      </c>
      <c r="F190" s="38" t="s">
        <v>687</v>
      </c>
      <c r="G190" s="38"/>
      <c r="H190" s="38"/>
    </row>
    <row r="191" customFormat="false" ht="12.75" hidden="false" customHeight="true" outlineLevel="0" collapsed="false">
      <c r="A191" s="38" t="n">
        <f aca="false">A190+1</f>
        <v>186</v>
      </c>
      <c r="B191" s="38" t="n">
        <f aca="false">C190+B190</f>
        <v>2841</v>
      </c>
      <c r="C191" s="66" t="n">
        <v>13</v>
      </c>
      <c r="D191" s="67" t="s">
        <v>85</v>
      </c>
      <c r="E191" s="67" t="s">
        <v>167</v>
      </c>
      <c r="F191" s="38" t="s">
        <v>688</v>
      </c>
      <c r="G191" s="66"/>
      <c r="H191" s="96" t="s">
        <v>560</v>
      </c>
    </row>
    <row r="192" s="26" customFormat="true" ht="12.75" hidden="false" customHeight="true" outlineLevel="0" collapsed="false">
      <c r="A192" s="38" t="n">
        <f aca="false">A191+1</f>
        <v>187</v>
      </c>
      <c r="B192" s="38" t="n">
        <f aca="false">C191+B191</f>
        <v>2854</v>
      </c>
      <c r="C192" s="66" t="n">
        <v>20</v>
      </c>
      <c r="D192" s="67" t="s">
        <v>11</v>
      </c>
      <c r="E192" s="67" t="s">
        <v>167</v>
      </c>
      <c r="F192" s="38" t="s">
        <v>689</v>
      </c>
      <c r="G192" s="66"/>
      <c r="H192" s="66"/>
    </row>
    <row r="193" s="26" customFormat="true" ht="12.75" hidden="false" customHeight="true" outlineLevel="0" collapsed="false">
      <c r="A193" s="38" t="n">
        <f aca="false">A192+1</f>
        <v>188</v>
      </c>
      <c r="B193" s="38" t="n">
        <f aca="false">C192+B192</f>
        <v>2874</v>
      </c>
      <c r="C193" s="66" t="n">
        <v>1</v>
      </c>
      <c r="D193" s="67" t="s">
        <v>92</v>
      </c>
      <c r="E193" s="67" t="s">
        <v>167</v>
      </c>
      <c r="F193" s="38" t="s">
        <v>690</v>
      </c>
      <c r="G193" s="66"/>
      <c r="H193" s="66" t="s">
        <v>564</v>
      </c>
    </row>
    <row r="194" customFormat="false" ht="12.75" hidden="false" customHeight="true" outlineLevel="0" collapsed="false">
      <c r="A194" s="38" t="n">
        <f aca="false">A193+1</f>
        <v>189</v>
      </c>
      <c r="B194" s="38" t="n">
        <f aca="false">C193+B193</f>
        <v>2875</v>
      </c>
      <c r="C194" s="38" t="n">
        <v>62</v>
      </c>
      <c r="D194" s="39" t="s">
        <v>11</v>
      </c>
      <c r="E194" s="39" t="s">
        <v>167</v>
      </c>
      <c r="F194" s="38" t="s">
        <v>691</v>
      </c>
      <c r="G194" s="38"/>
      <c r="H194" s="69"/>
    </row>
    <row r="195" customFormat="false" ht="12.75" hidden="false" customHeight="true" outlineLevel="0" collapsed="false">
      <c r="A195" s="70" t="n">
        <f aca="false">A194+1</f>
        <v>190</v>
      </c>
      <c r="B195" s="38" t="n">
        <f aca="false">C194+B194</f>
        <v>2937</v>
      </c>
      <c r="C195" s="38" t="n">
        <v>13</v>
      </c>
      <c r="D195" s="39" t="s">
        <v>75</v>
      </c>
      <c r="E195" s="39" t="s">
        <v>167</v>
      </c>
      <c r="F195" s="38" t="s">
        <v>692</v>
      </c>
      <c r="G195" s="38"/>
      <c r="H195" s="69"/>
    </row>
    <row r="196" customFormat="false" ht="12.75" hidden="false" customHeight="true" outlineLevel="0" collapsed="false">
      <c r="A196" s="73" t="n">
        <f aca="false">A195+1</f>
        <v>191</v>
      </c>
      <c r="B196" s="74" t="n">
        <f aca="false">C195+B195</f>
        <v>2950</v>
      </c>
      <c r="C196" s="74" t="n">
        <v>13</v>
      </c>
      <c r="D196" s="75" t="s">
        <v>75</v>
      </c>
      <c r="E196" s="75"/>
      <c r="F196" s="74" t="s">
        <v>693</v>
      </c>
      <c r="G196" s="74"/>
      <c r="H196" s="76"/>
    </row>
    <row r="197" customFormat="false" ht="12.75" hidden="false" customHeight="true" outlineLevel="0" collapsed="false">
      <c r="A197" s="66" t="n">
        <f aca="false">A196+1</f>
        <v>192</v>
      </c>
      <c r="B197" s="66" t="n">
        <f aca="false">C196+B196</f>
        <v>2963</v>
      </c>
      <c r="C197" s="83" t="n">
        <v>126</v>
      </c>
      <c r="D197" s="84" t="s">
        <v>11</v>
      </c>
      <c r="E197" s="1"/>
      <c r="F197" s="83" t="s">
        <v>161</v>
      </c>
      <c r="G197" s="66"/>
      <c r="H197" s="66"/>
    </row>
    <row r="198" customFormat="false" ht="12.75" hidden="false" customHeight="true" outlineLevel="0" collapsed="false">
      <c r="A198" s="38" t="n">
        <f aca="false">A197+1</f>
        <v>193</v>
      </c>
      <c r="B198" s="38" t="n">
        <f aca="false">C197+B197</f>
        <v>3089</v>
      </c>
      <c r="C198" s="38" t="n">
        <v>12</v>
      </c>
      <c r="D198" s="39" t="s">
        <v>11</v>
      </c>
      <c r="E198" s="39" t="s">
        <v>167</v>
      </c>
      <c r="F198" s="38" t="s">
        <v>162</v>
      </c>
      <c r="G198" s="38" t="s">
        <v>83</v>
      </c>
      <c r="H198" s="38" t="s">
        <v>694</v>
      </c>
    </row>
    <row r="199" s="52" customFormat="true" ht="15.75" hidden="false" customHeight="true" outlineLevel="0" collapsed="false">
      <c r="A199" s="49" t="s">
        <v>28</v>
      </c>
      <c r="B199" s="49"/>
      <c r="C199" s="49" t="n">
        <f aca="false">SUM(C6:C198)</f>
        <v>3100</v>
      </c>
      <c r="D199" s="50"/>
      <c r="E199" s="50"/>
      <c r="F199" s="49"/>
      <c r="G199" s="49"/>
      <c r="H199" s="49"/>
    </row>
    <row r="203" customFormat="false" ht="12.75" hidden="false" customHeight="true" outlineLevel="0" collapsed="false">
      <c r="A203" s="52" t="s">
        <v>695</v>
      </c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3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99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15.15"/>
    <col collapsed="false" customWidth="true" hidden="false" outlineLevel="0" max="7" min="7" style="6" width="14.82"/>
    <col collapsed="false" customWidth="true" hidden="false" outlineLevel="0" max="8" min="8" style="6" width="25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90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500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69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697</v>
      </c>
      <c r="G8" s="38" t="s">
        <v>83</v>
      </c>
      <c r="H8" s="38" t="s">
        <v>698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69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700</v>
      </c>
      <c r="G10" s="38"/>
      <c r="H10" s="38" t="s">
        <v>504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customFormat="false" ht="12.75" hidden="false" customHeight="true" outlineLevel="0" collapsed="false">
      <c r="A12" s="97" t="n">
        <f aca="false">A11+1</f>
        <v>7</v>
      </c>
      <c r="B12" s="65" t="n">
        <f aca="false">C11+B11</f>
        <v>14</v>
      </c>
      <c r="C12" s="65" t="n">
        <v>1</v>
      </c>
      <c r="D12" s="98" t="s">
        <v>11</v>
      </c>
      <c r="E12" s="98" t="s">
        <v>167</v>
      </c>
      <c r="F12" s="65" t="s">
        <v>701</v>
      </c>
      <c r="G12" s="65"/>
      <c r="H12" s="99" t="s">
        <v>506</v>
      </c>
    </row>
    <row r="13" customFormat="false" ht="12.75" hidden="false" customHeight="true" outlineLevel="0" collapsed="false">
      <c r="A13" s="38" t="n">
        <f aca="false">A12+1</f>
        <v>8</v>
      </c>
      <c r="B13" s="38" t="n">
        <f aca="false">C12+B12</f>
        <v>15</v>
      </c>
      <c r="C13" s="38" t="n">
        <v>5</v>
      </c>
      <c r="D13" s="39" t="s">
        <v>85</v>
      </c>
      <c r="E13" s="39" t="s">
        <v>167</v>
      </c>
      <c r="F13" s="38" t="s">
        <v>702</v>
      </c>
      <c r="G13" s="38"/>
      <c r="H13" s="38"/>
    </row>
    <row r="14" customFormat="false" ht="12.75" hidden="false" customHeight="true" outlineLevel="0" collapsed="false">
      <c r="A14" s="38" t="n">
        <f aca="false">A13+1</f>
        <v>9</v>
      </c>
      <c r="B14" s="38" t="n">
        <f aca="false">C13+B13</f>
        <v>20</v>
      </c>
      <c r="C14" s="66" t="n">
        <v>13</v>
      </c>
      <c r="D14" s="67" t="s">
        <v>85</v>
      </c>
      <c r="E14" s="67" t="s">
        <v>167</v>
      </c>
      <c r="F14" s="38" t="s">
        <v>703</v>
      </c>
      <c r="G14" s="66"/>
      <c r="H14" s="96" t="s">
        <v>560</v>
      </c>
    </row>
    <row r="15" customFormat="false" ht="12.75" hidden="false" customHeight="true" outlineLevel="0" collapsed="false">
      <c r="A15" s="38" t="n">
        <f aca="false">A14+1</f>
        <v>10</v>
      </c>
      <c r="B15" s="38" t="n">
        <f aca="false">C14+B14</f>
        <v>33</v>
      </c>
      <c r="C15" s="66" t="n">
        <v>20</v>
      </c>
      <c r="D15" s="67" t="s">
        <v>11</v>
      </c>
      <c r="E15" s="67" t="s">
        <v>167</v>
      </c>
      <c r="F15" s="38" t="s">
        <v>704</v>
      </c>
      <c r="G15" s="66"/>
      <c r="H15" s="96"/>
    </row>
    <row r="16" s="26" customFormat="true" ht="12.75" hidden="false" customHeight="true" outlineLevel="0" collapsed="false">
      <c r="A16" s="38" t="n">
        <f aca="false">A15+1</f>
        <v>11</v>
      </c>
      <c r="B16" s="38" t="n">
        <f aca="false">C15+B15</f>
        <v>53</v>
      </c>
      <c r="C16" s="66" t="n">
        <v>20</v>
      </c>
      <c r="D16" s="67" t="s">
        <v>11</v>
      </c>
      <c r="E16" s="67" t="s">
        <v>167</v>
      </c>
      <c r="F16" s="38" t="s">
        <v>705</v>
      </c>
      <c r="G16" s="66"/>
      <c r="H16" s="96"/>
    </row>
    <row r="17" s="26" customFormat="true" ht="12.75" hidden="false" customHeight="true" outlineLevel="0" collapsed="false">
      <c r="A17" s="38" t="n">
        <f aca="false">A16+1</f>
        <v>12</v>
      </c>
      <c r="B17" s="38" t="n">
        <f aca="false">C16+B16</f>
        <v>73</v>
      </c>
      <c r="C17" s="66" t="n">
        <v>1</v>
      </c>
      <c r="D17" s="67" t="s">
        <v>92</v>
      </c>
      <c r="E17" s="67" t="s">
        <v>167</v>
      </c>
      <c r="F17" s="38" t="s">
        <v>706</v>
      </c>
      <c r="G17" s="66"/>
      <c r="H17" s="96" t="s">
        <v>564</v>
      </c>
    </row>
    <row r="18" s="26" customFormat="true" ht="12.75" hidden="false" customHeight="true" outlineLevel="0" collapsed="false">
      <c r="A18" s="38" t="n">
        <f aca="false">A17+1</f>
        <v>13</v>
      </c>
      <c r="B18" s="38" t="n">
        <f aca="false">C17+B17</f>
        <v>74</v>
      </c>
      <c r="C18" s="66" t="n">
        <v>3</v>
      </c>
      <c r="D18" s="67" t="s">
        <v>92</v>
      </c>
      <c r="E18" s="67" t="s">
        <v>167</v>
      </c>
      <c r="F18" s="38" t="s">
        <v>707</v>
      </c>
      <c r="G18" s="66"/>
      <c r="H18" s="96" t="s">
        <v>566</v>
      </c>
    </row>
    <row r="19" customFormat="false" ht="12.75" hidden="false" customHeight="true" outlineLevel="0" collapsed="false">
      <c r="A19" s="38" t="n">
        <f aca="false">A18+1</f>
        <v>14</v>
      </c>
      <c r="B19" s="38" t="n">
        <f aca="false">C18+B18</f>
        <v>77</v>
      </c>
      <c r="C19" s="66" t="n">
        <v>62</v>
      </c>
      <c r="D19" s="67" t="s">
        <v>11</v>
      </c>
      <c r="E19" s="67" t="s">
        <v>167</v>
      </c>
      <c r="F19" s="66" t="s">
        <v>708</v>
      </c>
      <c r="G19" s="66"/>
      <c r="H19" s="72"/>
    </row>
    <row r="20" customFormat="false" ht="12.75" hidden="false" customHeight="true" outlineLevel="0" collapsed="false">
      <c r="A20" s="71" t="n">
        <f aca="false">A19+1</f>
        <v>15</v>
      </c>
      <c r="B20" s="60" t="n">
        <f aca="false">C19+B19</f>
        <v>139</v>
      </c>
      <c r="C20" s="60" t="n">
        <v>13</v>
      </c>
      <c r="D20" s="61" t="s">
        <v>75</v>
      </c>
      <c r="E20" s="61" t="s">
        <v>167</v>
      </c>
      <c r="F20" s="60" t="s">
        <v>709</v>
      </c>
      <c r="G20" s="60"/>
      <c r="H20" s="78"/>
    </row>
    <row r="21" customFormat="false" ht="12.75" hidden="false" customHeight="true" outlineLevel="0" collapsed="false">
      <c r="A21" s="70" t="n">
        <f aca="false">A20+1</f>
        <v>16</v>
      </c>
      <c r="B21" s="38" t="n">
        <f aca="false">C20+B20</f>
        <v>152</v>
      </c>
      <c r="C21" s="38" t="n">
        <v>1</v>
      </c>
      <c r="D21" s="39" t="s">
        <v>11</v>
      </c>
      <c r="E21" s="39" t="s">
        <v>167</v>
      </c>
      <c r="F21" s="38" t="s">
        <v>710</v>
      </c>
      <c r="G21" s="38"/>
      <c r="H21" s="69" t="s">
        <v>506</v>
      </c>
    </row>
    <row r="22" customFormat="false" ht="12.75" hidden="false" customHeight="true" outlineLevel="0" collapsed="false">
      <c r="A22" s="38" t="n">
        <f aca="false">A21+1</f>
        <v>17</v>
      </c>
      <c r="B22" s="38" t="n">
        <f aca="false">C21+B21</f>
        <v>153</v>
      </c>
      <c r="C22" s="38" t="n">
        <v>5</v>
      </c>
      <c r="D22" s="39" t="s">
        <v>85</v>
      </c>
      <c r="E22" s="39" t="s">
        <v>167</v>
      </c>
      <c r="F22" s="38" t="s">
        <v>711</v>
      </c>
      <c r="G22" s="38"/>
      <c r="H22" s="38"/>
    </row>
    <row r="23" customFormat="false" ht="12.75" hidden="false" customHeight="true" outlineLevel="0" collapsed="false">
      <c r="A23" s="38" t="n">
        <f aca="false">A22+1</f>
        <v>18</v>
      </c>
      <c r="B23" s="38" t="n">
        <f aca="false">C22+B22</f>
        <v>158</v>
      </c>
      <c r="C23" s="66" t="n">
        <v>13</v>
      </c>
      <c r="D23" s="67" t="s">
        <v>85</v>
      </c>
      <c r="E23" s="67" t="s">
        <v>167</v>
      </c>
      <c r="F23" s="38" t="s">
        <v>712</v>
      </c>
      <c r="G23" s="66"/>
      <c r="H23" s="96" t="s">
        <v>560</v>
      </c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171</v>
      </c>
      <c r="C24" s="66" t="n">
        <v>20</v>
      </c>
      <c r="D24" s="67" t="s">
        <v>11</v>
      </c>
      <c r="E24" s="67" t="s">
        <v>167</v>
      </c>
      <c r="F24" s="38" t="s">
        <v>713</v>
      </c>
      <c r="G24" s="66"/>
      <c r="H24" s="96"/>
    </row>
    <row r="25" s="26" customFormat="true" ht="12.75" hidden="false" customHeight="true" outlineLevel="0" collapsed="false">
      <c r="A25" s="38" t="n">
        <f aca="false">A24+1</f>
        <v>20</v>
      </c>
      <c r="B25" s="38" t="n">
        <f aca="false">C24+B24</f>
        <v>191</v>
      </c>
      <c r="C25" s="66" t="n">
        <v>20</v>
      </c>
      <c r="D25" s="67" t="s">
        <v>11</v>
      </c>
      <c r="E25" s="67" t="s">
        <v>167</v>
      </c>
      <c r="F25" s="38" t="s">
        <v>714</v>
      </c>
      <c r="G25" s="66"/>
      <c r="H25" s="96"/>
    </row>
    <row r="26" s="26" customFormat="true" ht="12.75" hidden="false" customHeight="true" outlineLevel="0" collapsed="false">
      <c r="A26" s="38" t="n">
        <f aca="false">A25+1</f>
        <v>21</v>
      </c>
      <c r="B26" s="38" t="n">
        <f aca="false">C25+B25</f>
        <v>211</v>
      </c>
      <c r="C26" s="66" t="n">
        <v>1</v>
      </c>
      <c r="D26" s="67" t="s">
        <v>92</v>
      </c>
      <c r="E26" s="67" t="s">
        <v>167</v>
      </c>
      <c r="F26" s="38" t="s">
        <v>715</v>
      </c>
      <c r="G26" s="66"/>
      <c r="H26" s="96" t="s">
        <v>564</v>
      </c>
    </row>
    <row r="27" s="26" customFormat="true" ht="12.75" hidden="false" customHeight="true" outlineLevel="0" collapsed="false">
      <c r="A27" s="38" t="n">
        <f aca="false">A26+1</f>
        <v>22</v>
      </c>
      <c r="B27" s="38" t="n">
        <f aca="false">C26+B26</f>
        <v>212</v>
      </c>
      <c r="C27" s="66" t="n">
        <v>3</v>
      </c>
      <c r="D27" s="67" t="s">
        <v>92</v>
      </c>
      <c r="E27" s="67" t="s">
        <v>167</v>
      </c>
      <c r="F27" s="38" t="s">
        <v>716</v>
      </c>
      <c r="G27" s="66"/>
      <c r="H27" s="96" t="s">
        <v>566</v>
      </c>
    </row>
    <row r="28" customFormat="false" ht="12.75" hidden="false" customHeight="true" outlineLevel="0" collapsed="false">
      <c r="A28" s="38" t="n">
        <f aca="false">A27+1</f>
        <v>23</v>
      </c>
      <c r="B28" s="38" t="n">
        <f aca="false">C27+B27</f>
        <v>215</v>
      </c>
      <c r="C28" s="38" t="n">
        <v>62</v>
      </c>
      <c r="D28" s="39" t="s">
        <v>11</v>
      </c>
      <c r="E28" s="39" t="s">
        <v>167</v>
      </c>
      <c r="F28" s="38" t="s">
        <v>717</v>
      </c>
      <c r="G28" s="38"/>
      <c r="H28" s="69"/>
    </row>
    <row r="29" customFormat="false" ht="12.75" hidden="false" customHeight="true" outlineLevel="0" collapsed="false">
      <c r="A29" s="71" t="n">
        <f aca="false">A28+1</f>
        <v>24</v>
      </c>
      <c r="B29" s="60" t="n">
        <f aca="false">C28+B28</f>
        <v>277</v>
      </c>
      <c r="C29" s="60" t="n">
        <v>13</v>
      </c>
      <c r="D29" s="61" t="s">
        <v>75</v>
      </c>
      <c r="E29" s="61" t="s">
        <v>167</v>
      </c>
      <c r="F29" s="60" t="s">
        <v>718</v>
      </c>
      <c r="G29" s="60"/>
      <c r="H29" s="78"/>
    </row>
    <row r="30" customFormat="false" ht="12.75" hidden="false" customHeight="true" outlineLevel="0" collapsed="false">
      <c r="A30" s="70" t="n">
        <f aca="false">A29+1</f>
        <v>25</v>
      </c>
      <c r="B30" s="38" t="n">
        <f aca="false">C29+B29</f>
        <v>290</v>
      </c>
      <c r="C30" s="38" t="n">
        <v>1</v>
      </c>
      <c r="D30" s="39" t="s">
        <v>11</v>
      </c>
      <c r="E30" s="39" t="s">
        <v>167</v>
      </c>
      <c r="F30" s="38" t="s">
        <v>719</v>
      </c>
      <c r="G30" s="38"/>
      <c r="H30" s="69" t="s">
        <v>506</v>
      </c>
    </row>
    <row r="31" customFormat="false" ht="12.75" hidden="false" customHeight="true" outlineLevel="0" collapsed="false">
      <c r="A31" s="38" t="n">
        <f aca="false">A30+1</f>
        <v>26</v>
      </c>
      <c r="B31" s="38" t="n">
        <f aca="false">C30+B30</f>
        <v>291</v>
      </c>
      <c r="C31" s="38" t="n">
        <v>5</v>
      </c>
      <c r="D31" s="39" t="s">
        <v>85</v>
      </c>
      <c r="E31" s="39" t="s">
        <v>167</v>
      </c>
      <c r="F31" s="38" t="s">
        <v>720</v>
      </c>
      <c r="G31" s="38"/>
      <c r="H31" s="38"/>
    </row>
    <row r="32" customFormat="false" ht="12.75" hidden="false" customHeight="true" outlineLevel="0" collapsed="false">
      <c r="A32" s="38" t="n">
        <f aca="false">A31+1</f>
        <v>27</v>
      </c>
      <c r="B32" s="38" t="n">
        <f aca="false">C31+B31</f>
        <v>296</v>
      </c>
      <c r="C32" s="66" t="n">
        <v>13</v>
      </c>
      <c r="D32" s="67" t="s">
        <v>85</v>
      </c>
      <c r="E32" s="67" t="s">
        <v>167</v>
      </c>
      <c r="F32" s="38" t="s">
        <v>721</v>
      </c>
      <c r="G32" s="66"/>
      <c r="H32" s="96" t="s">
        <v>560</v>
      </c>
    </row>
    <row r="33" customFormat="false" ht="12.75" hidden="false" customHeight="true" outlineLevel="0" collapsed="false">
      <c r="A33" s="38" t="n">
        <f aca="false">A32+1</f>
        <v>28</v>
      </c>
      <c r="B33" s="38" t="n">
        <f aca="false">C32+B32</f>
        <v>309</v>
      </c>
      <c r="C33" s="66" t="n">
        <v>20</v>
      </c>
      <c r="D33" s="67" t="s">
        <v>11</v>
      </c>
      <c r="E33" s="67" t="s">
        <v>167</v>
      </c>
      <c r="F33" s="38" t="s">
        <v>722</v>
      </c>
      <c r="G33" s="66"/>
      <c r="H33" s="96"/>
    </row>
    <row r="34" s="26" customFormat="true" ht="12.75" hidden="false" customHeight="true" outlineLevel="0" collapsed="false">
      <c r="A34" s="38" t="n">
        <f aca="false">A33+1</f>
        <v>29</v>
      </c>
      <c r="B34" s="38" t="n">
        <f aca="false">C33+B33</f>
        <v>329</v>
      </c>
      <c r="C34" s="66" t="n">
        <v>20</v>
      </c>
      <c r="D34" s="67" t="s">
        <v>11</v>
      </c>
      <c r="E34" s="67" t="s">
        <v>167</v>
      </c>
      <c r="F34" s="38" t="s">
        <v>723</v>
      </c>
      <c r="G34" s="66"/>
      <c r="H34" s="96"/>
    </row>
    <row r="35" s="26" customFormat="true" ht="12.75" hidden="false" customHeight="true" outlineLevel="0" collapsed="false">
      <c r="A35" s="38" t="n">
        <f aca="false">A34+1</f>
        <v>30</v>
      </c>
      <c r="B35" s="38" t="n">
        <f aca="false">C34+B34</f>
        <v>349</v>
      </c>
      <c r="C35" s="66" t="n">
        <v>1</v>
      </c>
      <c r="D35" s="67" t="s">
        <v>92</v>
      </c>
      <c r="E35" s="67" t="s">
        <v>167</v>
      </c>
      <c r="F35" s="38" t="s">
        <v>724</v>
      </c>
      <c r="G35" s="66"/>
      <c r="H35" s="96" t="s">
        <v>564</v>
      </c>
    </row>
    <row r="36" s="26" customFormat="true" ht="12.75" hidden="false" customHeight="true" outlineLevel="0" collapsed="false">
      <c r="A36" s="38" t="n">
        <f aca="false">A35+1</f>
        <v>31</v>
      </c>
      <c r="B36" s="38" t="n">
        <f aca="false">C35+B35</f>
        <v>350</v>
      </c>
      <c r="C36" s="66" t="n">
        <v>3</v>
      </c>
      <c r="D36" s="67" t="s">
        <v>92</v>
      </c>
      <c r="E36" s="67" t="s">
        <v>167</v>
      </c>
      <c r="F36" s="38" t="s">
        <v>725</v>
      </c>
      <c r="G36" s="66"/>
      <c r="H36" s="96" t="s">
        <v>566</v>
      </c>
    </row>
    <row r="37" customFormat="false" ht="12.75" hidden="false" customHeight="true" outlineLevel="0" collapsed="false">
      <c r="A37" s="38" t="n">
        <f aca="false">A36+1</f>
        <v>32</v>
      </c>
      <c r="B37" s="38" t="n">
        <f aca="false">C36+B36</f>
        <v>353</v>
      </c>
      <c r="C37" s="38" t="n">
        <v>62</v>
      </c>
      <c r="D37" s="39" t="s">
        <v>11</v>
      </c>
      <c r="E37" s="39" t="s">
        <v>167</v>
      </c>
      <c r="F37" s="38" t="s">
        <v>726</v>
      </c>
      <c r="G37" s="38"/>
      <c r="H37" s="69"/>
    </row>
    <row r="38" customFormat="false" ht="12.75" hidden="false" customHeight="true" outlineLevel="0" collapsed="false">
      <c r="A38" s="70" t="n">
        <f aca="false">A37+1</f>
        <v>33</v>
      </c>
      <c r="B38" s="38" t="n">
        <f aca="false">C37+B37</f>
        <v>415</v>
      </c>
      <c r="C38" s="38" t="n">
        <v>13</v>
      </c>
      <c r="D38" s="39" t="s">
        <v>75</v>
      </c>
      <c r="E38" s="39" t="s">
        <v>167</v>
      </c>
      <c r="F38" s="38" t="s">
        <v>727</v>
      </c>
      <c r="G38" s="38"/>
      <c r="H38" s="69"/>
    </row>
    <row r="39" customFormat="false" ht="12.75" hidden="false" customHeight="true" outlineLevel="0" collapsed="false">
      <c r="A39" s="70" t="n">
        <f aca="false">A38+1</f>
        <v>34</v>
      </c>
      <c r="B39" s="38" t="n">
        <f aca="false">C38+B38</f>
        <v>428</v>
      </c>
      <c r="C39" s="38" t="n">
        <v>1</v>
      </c>
      <c r="D39" s="39" t="s">
        <v>11</v>
      </c>
      <c r="E39" s="39" t="s">
        <v>167</v>
      </c>
      <c r="F39" s="38" t="s">
        <v>728</v>
      </c>
      <c r="G39" s="38"/>
      <c r="H39" s="69" t="s">
        <v>506</v>
      </c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429</v>
      </c>
      <c r="C40" s="38" t="n">
        <v>5</v>
      </c>
      <c r="D40" s="39" t="s">
        <v>85</v>
      </c>
      <c r="E40" s="39" t="s">
        <v>167</v>
      </c>
      <c r="F40" s="38" t="s">
        <v>729</v>
      </c>
      <c r="G40" s="38"/>
      <c r="H40" s="38"/>
    </row>
    <row r="41" customFormat="false" ht="12.75" hidden="false" customHeight="true" outlineLevel="0" collapsed="false">
      <c r="A41" s="38" t="n">
        <f aca="false">A40+1</f>
        <v>36</v>
      </c>
      <c r="B41" s="38" t="n">
        <f aca="false">C40+B40</f>
        <v>434</v>
      </c>
      <c r="C41" s="66" t="n">
        <v>13</v>
      </c>
      <c r="D41" s="67" t="s">
        <v>85</v>
      </c>
      <c r="E41" s="67" t="s">
        <v>167</v>
      </c>
      <c r="F41" s="38" t="s">
        <v>730</v>
      </c>
      <c r="G41" s="66"/>
      <c r="H41" s="96" t="s">
        <v>560</v>
      </c>
    </row>
    <row r="42" customFormat="false" ht="12.75" hidden="false" customHeight="true" outlineLevel="0" collapsed="false">
      <c r="A42" s="38" t="n">
        <f aca="false">A41+1</f>
        <v>37</v>
      </c>
      <c r="B42" s="38" t="n">
        <f aca="false">C41+B41</f>
        <v>447</v>
      </c>
      <c r="C42" s="66" t="n">
        <v>20</v>
      </c>
      <c r="D42" s="67" t="s">
        <v>11</v>
      </c>
      <c r="E42" s="67" t="s">
        <v>167</v>
      </c>
      <c r="F42" s="38" t="s">
        <v>731</v>
      </c>
      <c r="G42" s="66"/>
      <c r="H42" s="96"/>
    </row>
    <row r="43" s="26" customFormat="true" ht="12.75" hidden="false" customHeight="true" outlineLevel="0" collapsed="false">
      <c r="A43" s="38" t="n">
        <f aca="false">A42+1</f>
        <v>38</v>
      </c>
      <c r="B43" s="38" t="n">
        <f aca="false">C42+B42</f>
        <v>467</v>
      </c>
      <c r="C43" s="66" t="n">
        <v>20</v>
      </c>
      <c r="D43" s="67" t="s">
        <v>11</v>
      </c>
      <c r="E43" s="67" t="s">
        <v>167</v>
      </c>
      <c r="F43" s="38" t="s">
        <v>732</v>
      </c>
      <c r="G43" s="66"/>
      <c r="H43" s="96"/>
    </row>
    <row r="44" s="26" customFormat="true" ht="12.75" hidden="false" customHeight="true" outlineLevel="0" collapsed="false">
      <c r="A44" s="38" t="n">
        <f aca="false">A43+1</f>
        <v>39</v>
      </c>
      <c r="B44" s="38" t="n">
        <f aca="false">C43+B43</f>
        <v>487</v>
      </c>
      <c r="C44" s="66" t="n">
        <v>1</v>
      </c>
      <c r="D44" s="67" t="s">
        <v>92</v>
      </c>
      <c r="E44" s="67" t="s">
        <v>167</v>
      </c>
      <c r="F44" s="38" t="s">
        <v>733</v>
      </c>
      <c r="G44" s="66"/>
      <c r="H44" s="96" t="s">
        <v>564</v>
      </c>
    </row>
    <row r="45" s="26" customFormat="true" ht="12.75" hidden="false" customHeight="true" outlineLevel="0" collapsed="false">
      <c r="A45" s="38" t="n">
        <f aca="false">A44+1</f>
        <v>40</v>
      </c>
      <c r="B45" s="38" t="n">
        <f aca="false">C44+B44</f>
        <v>488</v>
      </c>
      <c r="C45" s="66" t="n">
        <v>3</v>
      </c>
      <c r="D45" s="67" t="s">
        <v>92</v>
      </c>
      <c r="E45" s="67" t="s">
        <v>167</v>
      </c>
      <c r="F45" s="38" t="s">
        <v>734</v>
      </c>
      <c r="G45" s="66"/>
      <c r="H45" s="96" t="s">
        <v>566</v>
      </c>
    </row>
    <row r="46" customFormat="false" ht="12.75" hidden="false" customHeight="true" outlineLevel="0" collapsed="false">
      <c r="A46" s="38" t="n">
        <f aca="false">A45+1</f>
        <v>41</v>
      </c>
      <c r="B46" s="38" t="n">
        <f aca="false">C45+B45</f>
        <v>491</v>
      </c>
      <c r="C46" s="38" t="n">
        <v>62</v>
      </c>
      <c r="D46" s="39" t="s">
        <v>11</v>
      </c>
      <c r="E46" s="39" t="s">
        <v>167</v>
      </c>
      <c r="F46" s="38" t="s">
        <v>735</v>
      </c>
      <c r="G46" s="38"/>
      <c r="H46" s="69"/>
    </row>
    <row r="47" customFormat="false" ht="12.75" hidden="false" customHeight="true" outlineLevel="0" collapsed="false">
      <c r="A47" s="70" t="n">
        <f aca="false">A46+1</f>
        <v>42</v>
      </c>
      <c r="B47" s="38" t="n">
        <f aca="false">C46+B46</f>
        <v>553</v>
      </c>
      <c r="C47" s="38" t="n">
        <v>13</v>
      </c>
      <c r="D47" s="39" t="s">
        <v>75</v>
      </c>
      <c r="E47" s="39" t="s">
        <v>167</v>
      </c>
      <c r="F47" s="38" t="s">
        <v>736</v>
      </c>
      <c r="G47" s="38"/>
      <c r="H47" s="69"/>
    </row>
    <row r="48" customFormat="false" ht="12.75" hidden="false" customHeight="true" outlineLevel="0" collapsed="false">
      <c r="A48" s="70" t="n">
        <f aca="false">A47+1</f>
        <v>43</v>
      </c>
      <c r="B48" s="38" t="n">
        <f aca="false">C47+B47</f>
        <v>566</v>
      </c>
      <c r="C48" s="38" t="n">
        <v>1</v>
      </c>
      <c r="D48" s="39" t="s">
        <v>11</v>
      </c>
      <c r="E48" s="39" t="s">
        <v>167</v>
      </c>
      <c r="F48" s="38" t="s">
        <v>737</v>
      </c>
      <c r="G48" s="38"/>
      <c r="H48" s="69" t="s">
        <v>506</v>
      </c>
    </row>
    <row r="49" customFormat="false" ht="12.75" hidden="false" customHeight="true" outlineLevel="0" collapsed="false">
      <c r="A49" s="38" t="n">
        <f aca="false">A48+1</f>
        <v>44</v>
      </c>
      <c r="B49" s="38" t="n">
        <f aca="false">C48+B48</f>
        <v>567</v>
      </c>
      <c r="C49" s="38" t="n">
        <v>5</v>
      </c>
      <c r="D49" s="39" t="s">
        <v>85</v>
      </c>
      <c r="E49" s="39" t="s">
        <v>167</v>
      </c>
      <c r="F49" s="38" t="s">
        <v>738</v>
      </c>
      <c r="G49" s="38"/>
      <c r="H49" s="38"/>
    </row>
    <row r="50" customFormat="false" ht="12.75" hidden="false" customHeight="true" outlineLevel="0" collapsed="false">
      <c r="A50" s="38" t="n">
        <f aca="false">A49+1</f>
        <v>45</v>
      </c>
      <c r="B50" s="38" t="n">
        <f aca="false">C49+B49</f>
        <v>572</v>
      </c>
      <c r="C50" s="66" t="n">
        <v>13</v>
      </c>
      <c r="D50" s="67" t="s">
        <v>85</v>
      </c>
      <c r="E50" s="67" t="s">
        <v>167</v>
      </c>
      <c r="F50" s="38" t="s">
        <v>739</v>
      </c>
      <c r="G50" s="66"/>
      <c r="H50" s="96" t="s">
        <v>560</v>
      </c>
    </row>
    <row r="51" customFormat="false" ht="12.75" hidden="false" customHeight="true" outlineLevel="0" collapsed="false">
      <c r="A51" s="38" t="n">
        <f aca="false">A50+1</f>
        <v>46</v>
      </c>
      <c r="B51" s="38" t="n">
        <f aca="false">C50+B50</f>
        <v>585</v>
      </c>
      <c r="C51" s="66" t="n">
        <v>20</v>
      </c>
      <c r="D51" s="67" t="s">
        <v>11</v>
      </c>
      <c r="E51" s="67" t="s">
        <v>167</v>
      </c>
      <c r="F51" s="38" t="s">
        <v>740</v>
      </c>
      <c r="G51" s="66"/>
      <c r="H51" s="96"/>
    </row>
    <row r="52" s="26" customFormat="true" ht="12.75" hidden="false" customHeight="true" outlineLevel="0" collapsed="false">
      <c r="A52" s="38" t="n">
        <f aca="false">A51+1</f>
        <v>47</v>
      </c>
      <c r="B52" s="38" t="n">
        <f aca="false">C51+B51</f>
        <v>605</v>
      </c>
      <c r="C52" s="66" t="n">
        <v>20</v>
      </c>
      <c r="D52" s="67" t="s">
        <v>11</v>
      </c>
      <c r="E52" s="67" t="s">
        <v>167</v>
      </c>
      <c r="F52" s="38" t="s">
        <v>741</v>
      </c>
      <c r="G52" s="66"/>
      <c r="H52" s="96"/>
    </row>
    <row r="53" s="26" customFormat="true" ht="12.75" hidden="false" customHeight="true" outlineLevel="0" collapsed="false">
      <c r="A53" s="38" t="n">
        <f aca="false">A52+1</f>
        <v>48</v>
      </c>
      <c r="B53" s="38" t="n">
        <f aca="false">C52+B52</f>
        <v>625</v>
      </c>
      <c r="C53" s="66" t="n">
        <v>1</v>
      </c>
      <c r="D53" s="67" t="s">
        <v>92</v>
      </c>
      <c r="E53" s="67" t="s">
        <v>167</v>
      </c>
      <c r="F53" s="38" t="s">
        <v>742</v>
      </c>
      <c r="G53" s="66"/>
      <c r="H53" s="96" t="s">
        <v>564</v>
      </c>
    </row>
    <row r="54" s="26" customFormat="true" ht="12.75" hidden="false" customHeight="true" outlineLevel="0" collapsed="false">
      <c r="A54" s="38" t="n">
        <f aca="false">A53+1</f>
        <v>49</v>
      </c>
      <c r="B54" s="38" t="n">
        <f aca="false">C53+B53</f>
        <v>626</v>
      </c>
      <c r="C54" s="66" t="n">
        <v>3</v>
      </c>
      <c r="D54" s="67" t="s">
        <v>92</v>
      </c>
      <c r="E54" s="67" t="s">
        <v>167</v>
      </c>
      <c r="F54" s="38" t="s">
        <v>743</v>
      </c>
      <c r="G54" s="66"/>
      <c r="H54" s="96" t="s">
        <v>566</v>
      </c>
    </row>
    <row r="55" customFormat="false" ht="12.75" hidden="false" customHeight="true" outlineLevel="0" collapsed="false">
      <c r="A55" s="38" t="n">
        <f aca="false">A54+1</f>
        <v>50</v>
      </c>
      <c r="B55" s="38" t="n">
        <f aca="false">C54+B54</f>
        <v>629</v>
      </c>
      <c r="C55" s="38" t="n">
        <v>62</v>
      </c>
      <c r="D55" s="39" t="s">
        <v>11</v>
      </c>
      <c r="E55" s="39" t="s">
        <v>167</v>
      </c>
      <c r="F55" s="38" t="s">
        <v>744</v>
      </c>
      <c r="G55" s="38"/>
      <c r="H55" s="69"/>
    </row>
    <row r="56" customFormat="false" ht="12.75" hidden="false" customHeight="true" outlineLevel="0" collapsed="false">
      <c r="A56" s="70" t="n">
        <f aca="false">A55+1</f>
        <v>51</v>
      </c>
      <c r="B56" s="38" t="n">
        <f aca="false">C55+B55</f>
        <v>691</v>
      </c>
      <c r="C56" s="38" t="n">
        <v>13</v>
      </c>
      <c r="D56" s="39" t="s">
        <v>75</v>
      </c>
      <c r="E56" s="39" t="s">
        <v>167</v>
      </c>
      <c r="F56" s="38" t="s">
        <v>745</v>
      </c>
      <c r="G56" s="38"/>
      <c r="H56" s="69"/>
    </row>
    <row r="57" customFormat="false" ht="12.75" hidden="false" customHeight="true" outlineLevel="0" collapsed="false">
      <c r="A57" s="70" t="n">
        <f aca="false">A56+1</f>
        <v>52</v>
      </c>
      <c r="B57" s="38" t="n">
        <f aca="false">C56+B56</f>
        <v>704</v>
      </c>
      <c r="C57" s="38" t="n">
        <v>1</v>
      </c>
      <c r="D57" s="39" t="s">
        <v>11</v>
      </c>
      <c r="E57" s="39" t="s">
        <v>167</v>
      </c>
      <c r="F57" s="38" t="s">
        <v>746</v>
      </c>
      <c r="G57" s="38"/>
      <c r="H57" s="69" t="s">
        <v>506</v>
      </c>
    </row>
    <row r="58" customFormat="false" ht="12.75" hidden="false" customHeight="true" outlineLevel="0" collapsed="false">
      <c r="A58" s="38" t="n">
        <f aca="false">A57+1</f>
        <v>53</v>
      </c>
      <c r="B58" s="38" t="n">
        <f aca="false">C57+B57</f>
        <v>705</v>
      </c>
      <c r="C58" s="38" t="n">
        <v>5</v>
      </c>
      <c r="D58" s="39" t="s">
        <v>85</v>
      </c>
      <c r="E58" s="39" t="s">
        <v>167</v>
      </c>
      <c r="F58" s="38" t="s">
        <v>747</v>
      </c>
      <c r="G58" s="38"/>
      <c r="H58" s="38"/>
    </row>
    <row r="59" customFormat="false" ht="12.75" hidden="false" customHeight="true" outlineLevel="0" collapsed="false">
      <c r="A59" s="38" t="n">
        <f aca="false">A58+1</f>
        <v>54</v>
      </c>
      <c r="B59" s="38" t="n">
        <f aca="false">C58+B58</f>
        <v>710</v>
      </c>
      <c r="C59" s="66" t="n">
        <v>13</v>
      </c>
      <c r="D59" s="67" t="s">
        <v>85</v>
      </c>
      <c r="E59" s="67" t="s">
        <v>167</v>
      </c>
      <c r="F59" s="38" t="s">
        <v>748</v>
      </c>
      <c r="G59" s="66"/>
      <c r="H59" s="96" t="s">
        <v>560</v>
      </c>
    </row>
    <row r="60" customFormat="false" ht="12.75" hidden="false" customHeight="true" outlineLevel="0" collapsed="false">
      <c r="A60" s="38" t="n">
        <f aca="false">A59+1</f>
        <v>55</v>
      </c>
      <c r="B60" s="38" t="n">
        <f aca="false">C59+B59</f>
        <v>723</v>
      </c>
      <c r="C60" s="66" t="n">
        <v>20</v>
      </c>
      <c r="D60" s="67" t="s">
        <v>11</v>
      </c>
      <c r="E60" s="67" t="s">
        <v>167</v>
      </c>
      <c r="F60" s="38" t="s">
        <v>749</v>
      </c>
      <c r="G60" s="66"/>
      <c r="H60" s="96"/>
    </row>
    <row r="61" s="26" customFormat="true" ht="12.75" hidden="false" customHeight="true" outlineLevel="0" collapsed="false">
      <c r="A61" s="38" t="n">
        <f aca="false">A60+1</f>
        <v>56</v>
      </c>
      <c r="B61" s="38" t="n">
        <f aca="false">C60+B60</f>
        <v>743</v>
      </c>
      <c r="C61" s="66" t="n">
        <v>20</v>
      </c>
      <c r="D61" s="67" t="s">
        <v>11</v>
      </c>
      <c r="E61" s="67" t="s">
        <v>167</v>
      </c>
      <c r="F61" s="38" t="s">
        <v>750</v>
      </c>
      <c r="G61" s="66"/>
      <c r="H61" s="96"/>
    </row>
    <row r="62" s="26" customFormat="true" ht="12.75" hidden="false" customHeight="true" outlineLevel="0" collapsed="false">
      <c r="A62" s="38" t="n">
        <f aca="false">A61+1</f>
        <v>57</v>
      </c>
      <c r="B62" s="38" t="n">
        <f aca="false">C61+B61</f>
        <v>763</v>
      </c>
      <c r="C62" s="66" t="n">
        <v>1</v>
      </c>
      <c r="D62" s="67" t="s">
        <v>92</v>
      </c>
      <c r="E62" s="67" t="s">
        <v>167</v>
      </c>
      <c r="F62" s="38" t="s">
        <v>751</v>
      </c>
      <c r="G62" s="66"/>
      <c r="H62" s="96" t="s">
        <v>564</v>
      </c>
    </row>
    <row r="63" s="26" customFormat="true" ht="12.75" hidden="false" customHeight="true" outlineLevel="0" collapsed="false">
      <c r="A63" s="38" t="n">
        <f aca="false">A62+1</f>
        <v>58</v>
      </c>
      <c r="B63" s="38" t="n">
        <f aca="false">C62+B62</f>
        <v>764</v>
      </c>
      <c r="C63" s="66" t="n">
        <v>3</v>
      </c>
      <c r="D63" s="67" t="s">
        <v>92</v>
      </c>
      <c r="E63" s="67" t="s">
        <v>167</v>
      </c>
      <c r="F63" s="38" t="s">
        <v>752</v>
      </c>
      <c r="G63" s="66"/>
      <c r="H63" s="96" t="s">
        <v>566</v>
      </c>
    </row>
    <row r="64" customFormat="false" ht="12.75" hidden="false" customHeight="true" outlineLevel="0" collapsed="false">
      <c r="A64" s="38" t="n">
        <f aca="false">A63+1</f>
        <v>59</v>
      </c>
      <c r="B64" s="38" t="n">
        <f aca="false">C63+B63</f>
        <v>767</v>
      </c>
      <c r="C64" s="38" t="n">
        <v>62</v>
      </c>
      <c r="D64" s="39" t="s">
        <v>11</v>
      </c>
      <c r="E64" s="39" t="s">
        <v>167</v>
      </c>
      <c r="F64" s="38" t="s">
        <v>753</v>
      </c>
      <c r="G64" s="38"/>
      <c r="H64" s="69"/>
    </row>
    <row r="65" customFormat="false" ht="12.75" hidden="false" customHeight="true" outlineLevel="0" collapsed="false">
      <c r="A65" s="70" t="n">
        <f aca="false">A64+1</f>
        <v>60</v>
      </c>
      <c r="B65" s="38" t="n">
        <f aca="false">C64+B64</f>
        <v>829</v>
      </c>
      <c r="C65" s="38" t="n">
        <v>13</v>
      </c>
      <c r="D65" s="39" t="s">
        <v>75</v>
      </c>
      <c r="E65" s="39" t="s">
        <v>167</v>
      </c>
      <c r="F65" s="38" t="s">
        <v>754</v>
      </c>
      <c r="G65" s="38"/>
      <c r="H65" s="69"/>
    </row>
    <row r="66" customFormat="false" ht="12.75" hidden="false" customHeight="true" outlineLevel="0" collapsed="false">
      <c r="A66" s="70" t="n">
        <f aca="false">A65+1</f>
        <v>61</v>
      </c>
      <c r="B66" s="38" t="n">
        <f aca="false">C65+B65</f>
        <v>842</v>
      </c>
      <c r="C66" s="38" t="n">
        <v>1</v>
      </c>
      <c r="D66" s="39" t="s">
        <v>11</v>
      </c>
      <c r="E66" s="39" t="s">
        <v>167</v>
      </c>
      <c r="F66" s="38" t="s">
        <v>755</v>
      </c>
      <c r="G66" s="38"/>
      <c r="H66" s="69" t="s">
        <v>506</v>
      </c>
    </row>
    <row r="67" customFormat="false" ht="12.75" hidden="false" customHeight="true" outlineLevel="0" collapsed="false">
      <c r="A67" s="38" t="n">
        <f aca="false">A66+1</f>
        <v>62</v>
      </c>
      <c r="B67" s="38" t="n">
        <f aca="false">C66+B66</f>
        <v>843</v>
      </c>
      <c r="C67" s="38" t="n">
        <v>5</v>
      </c>
      <c r="D67" s="39" t="s">
        <v>85</v>
      </c>
      <c r="E67" s="39" t="s">
        <v>167</v>
      </c>
      <c r="F67" s="38" t="s">
        <v>756</v>
      </c>
      <c r="G67" s="38"/>
      <c r="H67" s="38"/>
    </row>
    <row r="68" customFormat="false" ht="12.75" hidden="false" customHeight="true" outlineLevel="0" collapsed="false">
      <c r="A68" s="38" t="n">
        <f aca="false">A67+1</f>
        <v>63</v>
      </c>
      <c r="B68" s="38" t="n">
        <f aca="false">C67+B67</f>
        <v>848</v>
      </c>
      <c r="C68" s="66" t="n">
        <v>13</v>
      </c>
      <c r="D68" s="67" t="s">
        <v>85</v>
      </c>
      <c r="E68" s="67" t="s">
        <v>167</v>
      </c>
      <c r="F68" s="38" t="s">
        <v>757</v>
      </c>
      <c r="G68" s="66"/>
      <c r="H68" s="96" t="s">
        <v>560</v>
      </c>
    </row>
    <row r="69" customFormat="false" ht="12.75" hidden="false" customHeight="true" outlineLevel="0" collapsed="false">
      <c r="A69" s="38" t="n">
        <f aca="false">A68+1</f>
        <v>64</v>
      </c>
      <c r="B69" s="38" t="n">
        <f aca="false">C68+B68</f>
        <v>861</v>
      </c>
      <c r="C69" s="66" t="n">
        <v>20</v>
      </c>
      <c r="D69" s="67" t="s">
        <v>11</v>
      </c>
      <c r="E69" s="67" t="s">
        <v>167</v>
      </c>
      <c r="F69" s="38" t="s">
        <v>758</v>
      </c>
      <c r="G69" s="66"/>
      <c r="H69" s="96"/>
    </row>
    <row r="70" s="26" customFormat="true" ht="12.75" hidden="false" customHeight="true" outlineLevel="0" collapsed="false">
      <c r="A70" s="38" t="n">
        <f aca="false">A69+1</f>
        <v>65</v>
      </c>
      <c r="B70" s="38" t="n">
        <f aca="false">C69+B69</f>
        <v>881</v>
      </c>
      <c r="C70" s="66" t="n">
        <v>20</v>
      </c>
      <c r="D70" s="67" t="s">
        <v>11</v>
      </c>
      <c r="E70" s="67" t="s">
        <v>167</v>
      </c>
      <c r="F70" s="38" t="s">
        <v>759</v>
      </c>
      <c r="G70" s="66"/>
      <c r="H70" s="96"/>
    </row>
    <row r="71" s="26" customFormat="true" ht="12.75" hidden="false" customHeight="true" outlineLevel="0" collapsed="false">
      <c r="A71" s="38" t="n">
        <f aca="false">A70+1</f>
        <v>66</v>
      </c>
      <c r="B71" s="38" t="n">
        <f aca="false">C70+B70</f>
        <v>901</v>
      </c>
      <c r="C71" s="66" t="n">
        <v>1</v>
      </c>
      <c r="D71" s="67" t="s">
        <v>92</v>
      </c>
      <c r="E71" s="67" t="s">
        <v>167</v>
      </c>
      <c r="F71" s="38" t="s">
        <v>760</v>
      </c>
      <c r="G71" s="66"/>
      <c r="H71" s="96" t="s">
        <v>564</v>
      </c>
    </row>
    <row r="72" s="26" customFormat="true" ht="12.75" hidden="false" customHeight="true" outlineLevel="0" collapsed="false">
      <c r="A72" s="38" t="n">
        <f aca="false">A71+1</f>
        <v>67</v>
      </c>
      <c r="B72" s="38" t="n">
        <f aca="false">C71+B71</f>
        <v>902</v>
      </c>
      <c r="C72" s="66" t="n">
        <v>3</v>
      </c>
      <c r="D72" s="67" t="s">
        <v>92</v>
      </c>
      <c r="E72" s="67" t="s">
        <v>167</v>
      </c>
      <c r="F72" s="38" t="s">
        <v>761</v>
      </c>
      <c r="G72" s="66"/>
      <c r="H72" s="96" t="s">
        <v>566</v>
      </c>
    </row>
    <row r="73" customFormat="false" ht="12.75" hidden="false" customHeight="true" outlineLevel="0" collapsed="false">
      <c r="A73" s="38" t="n">
        <f aca="false">A72+1</f>
        <v>68</v>
      </c>
      <c r="B73" s="38" t="n">
        <f aca="false">C72+B72</f>
        <v>905</v>
      </c>
      <c r="C73" s="38" t="n">
        <v>62</v>
      </c>
      <c r="D73" s="39" t="s">
        <v>11</v>
      </c>
      <c r="E73" s="39" t="s">
        <v>167</v>
      </c>
      <c r="F73" s="38" t="s">
        <v>762</v>
      </c>
      <c r="G73" s="38"/>
      <c r="H73" s="69"/>
    </row>
    <row r="74" customFormat="false" ht="12.75" hidden="false" customHeight="true" outlineLevel="0" collapsed="false">
      <c r="A74" s="70" t="n">
        <f aca="false">A73+1</f>
        <v>69</v>
      </c>
      <c r="B74" s="38" t="n">
        <f aca="false">C73+B73</f>
        <v>967</v>
      </c>
      <c r="C74" s="38" t="n">
        <v>13</v>
      </c>
      <c r="D74" s="39" t="s">
        <v>75</v>
      </c>
      <c r="E74" s="39" t="s">
        <v>167</v>
      </c>
      <c r="F74" s="38" t="s">
        <v>763</v>
      </c>
      <c r="G74" s="38"/>
      <c r="H74" s="69"/>
    </row>
    <row r="75" customFormat="false" ht="12.75" hidden="false" customHeight="true" outlineLevel="0" collapsed="false">
      <c r="A75" s="70" t="n">
        <f aca="false">A74+1</f>
        <v>70</v>
      </c>
      <c r="B75" s="38" t="n">
        <f aca="false">C74+B74</f>
        <v>980</v>
      </c>
      <c r="C75" s="38" t="n">
        <v>13</v>
      </c>
      <c r="D75" s="39" t="s">
        <v>75</v>
      </c>
      <c r="E75" s="39"/>
      <c r="F75" s="38" t="s">
        <v>764</v>
      </c>
      <c r="G75" s="38"/>
      <c r="H75" s="69"/>
    </row>
    <row r="76" customFormat="false" ht="12.75" hidden="false" customHeight="true" outlineLevel="0" collapsed="false">
      <c r="A76" s="70" t="n">
        <f aca="false">A75+1</f>
        <v>71</v>
      </c>
      <c r="B76" s="38" t="n">
        <f aca="false">C75+B75</f>
        <v>993</v>
      </c>
      <c r="C76" s="38" t="n">
        <v>1</v>
      </c>
      <c r="D76" s="39" t="s">
        <v>11</v>
      </c>
      <c r="E76" s="39" t="s">
        <v>167</v>
      </c>
      <c r="F76" s="38" t="s">
        <v>765</v>
      </c>
      <c r="G76" s="38"/>
      <c r="H76" s="69" t="s">
        <v>506</v>
      </c>
    </row>
    <row r="77" customFormat="false" ht="12.75" hidden="false" customHeight="true" outlineLevel="0" collapsed="false">
      <c r="A77" s="38" t="n">
        <f aca="false">A76+1</f>
        <v>72</v>
      </c>
      <c r="B77" s="38" t="n">
        <f aca="false">C76+B76</f>
        <v>994</v>
      </c>
      <c r="C77" s="38" t="n">
        <v>5</v>
      </c>
      <c r="D77" s="39" t="s">
        <v>85</v>
      </c>
      <c r="E77" s="39" t="s">
        <v>167</v>
      </c>
      <c r="F77" s="38" t="s">
        <v>766</v>
      </c>
      <c r="G77" s="38"/>
      <c r="H77" s="38"/>
    </row>
    <row r="78" customFormat="false" ht="12.75" hidden="false" customHeight="true" outlineLevel="0" collapsed="false">
      <c r="A78" s="38" t="n">
        <f aca="false">A77+1</f>
        <v>73</v>
      </c>
      <c r="B78" s="38" t="n">
        <f aca="false">C77+B77</f>
        <v>999</v>
      </c>
      <c r="C78" s="66" t="n">
        <v>13</v>
      </c>
      <c r="D78" s="67" t="s">
        <v>85</v>
      </c>
      <c r="E78" s="67" t="s">
        <v>167</v>
      </c>
      <c r="F78" s="38" t="s">
        <v>767</v>
      </c>
      <c r="G78" s="66"/>
      <c r="H78" s="96" t="s">
        <v>560</v>
      </c>
    </row>
    <row r="79" customFormat="false" ht="12.75" hidden="false" customHeight="true" outlineLevel="0" collapsed="false">
      <c r="A79" s="38" t="n">
        <f aca="false">A78+1</f>
        <v>74</v>
      </c>
      <c r="B79" s="38" t="n">
        <f aca="false">C78+B78</f>
        <v>1012</v>
      </c>
      <c r="C79" s="66" t="n">
        <v>20</v>
      </c>
      <c r="D79" s="67" t="s">
        <v>11</v>
      </c>
      <c r="E79" s="67" t="s">
        <v>167</v>
      </c>
      <c r="F79" s="38" t="s">
        <v>768</v>
      </c>
      <c r="G79" s="66"/>
      <c r="H79" s="96"/>
    </row>
    <row r="80" s="26" customFormat="true" ht="12.75" hidden="false" customHeight="true" outlineLevel="0" collapsed="false">
      <c r="A80" s="38" t="n">
        <f aca="false">A79+1</f>
        <v>75</v>
      </c>
      <c r="B80" s="38" t="n">
        <f aca="false">C79+B79</f>
        <v>1032</v>
      </c>
      <c r="C80" s="66" t="n">
        <v>20</v>
      </c>
      <c r="D80" s="67" t="s">
        <v>11</v>
      </c>
      <c r="E80" s="67" t="s">
        <v>167</v>
      </c>
      <c r="F80" s="38" t="s">
        <v>769</v>
      </c>
      <c r="G80" s="66"/>
      <c r="H80" s="96"/>
    </row>
    <row r="81" s="26" customFormat="true" ht="12.75" hidden="false" customHeight="true" outlineLevel="0" collapsed="false">
      <c r="A81" s="38" t="n">
        <f aca="false">A80+1</f>
        <v>76</v>
      </c>
      <c r="B81" s="38" t="n">
        <f aca="false">C80+B80</f>
        <v>1052</v>
      </c>
      <c r="C81" s="66" t="n">
        <v>1</v>
      </c>
      <c r="D81" s="67" t="s">
        <v>92</v>
      </c>
      <c r="E81" s="67" t="s">
        <v>167</v>
      </c>
      <c r="F81" s="38" t="s">
        <v>770</v>
      </c>
      <c r="G81" s="66"/>
      <c r="H81" s="96" t="s">
        <v>564</v>
      </c>
    </row>
    <row r="82" s="26" customFormat="true" ht="12.75" hidden="false" customHeight="true" outlineLevel="0" collapsed="false">
      <c r="A82" s="38" t="n">
        <f aca="false">A81+1</f>
        <v>77</v>
      </c>
      <c r="B82" s="38" t="n">
        <f aca="false">C81+B81</f>
        <v>1053</v>
      </c>
      <c r="C82" s="66" t="n">
        <v>3</v>
      </c>
      <c r="D82" s="67" t="s">
        <v>92</v>
      </c>
      <c r="E82" s="67" t="s">
        <v>167</v>
      </c>
      <c r="F82" s="38" t="s">
        <v>771</v>
      </c>
      <c r="G82" s="66"/>
      <c r="H82" s="96" t="s">
        <v>566</v>
      </c>
    </row>
    <row r="83" customFormat="false" ht="12.75" hidden="false" customHeight="true" outlineLevel="0" collapsed="false">
      <c r="A83" s="38" t="n">
        <f aca="false">A82+1</f>
        <v>78</v>
      </c>
      <c r="B83" s="38" t="n">
        <f aca="false">C82+B82</f>
        <v>1056</v>
      </c>
      <c r="C83" s="66" t="n">
        <v>62</v>
      </c>
      <c r="D83" s="67" t="s">
        <v>11</v>
      </c>
      <c r="E83" s="67" t="s">
        <v>167</v>
      </c>
      <c r="F83" s="66" t="s">
        <v>772</v>
      </c>
      <c r="G83" s="66"/>
      <c r="H83" s="72"/>
    </row>
    <row r="84" customFormat="false" ht="12.75" hidden="false" customHeight="true" outlineLevel="0" collapsed="false">
      <c r="A84" s="71" t="n">
        <f aca="false">A83+1</f>
        <v>79</v>
      </c>
      <c r="B84" s="60" t="n">
        <f aca="false">C83+B83</f>
        <v>1118</v>
      </c>
      <c r="C84" s="38" t="n">
        <v>13</v>
      </c>
      <c r="D84" s="39" t="s">
        <v>75</v>
      </c>
      <c r="E84" s="39" t="s">
        <v>167</v>
      </c>
      <c r="F84" s="38" t="s">
        <v>773</v>
      </c>
      <c r="G84" s="38"/>
      <c r="H84" s="69"/>
    </row>
    <row r="85" customFormat="false" ht="12.75" hidden="false" customHeight="true" outlineLevel="0" collapsed="false">
      <c r="A85" s="70" t="n">
        <f aca="false">A84+1</f>
        <v>80</v>
      </c>
      <c r="B85" s="38" t="n">
        <f aca="false">C84+B84</f>
        <v>1131</v>
      </c>
      <c r="C85" s="38" t="n">
        <v>1</v>
      </c>
      <c r="D85" s="39" t="s">
        <v>11</v>
      </c>
      <c r="E85" s="39" t="s">
        <v>167</v>
      </c>
      <c r="F85" s="38" t="s">
        <v>774</v>
      </c>
      <c r="G85" s="38"/>
      <c r="H85" s="69" t="s">
        <v>506</v>
      </c>
    </row>
    <row r="86" customFormat="false" ht="12.75" hidden="false" customHeight="true" outlineLevel="0" collapsed="false">
      <c r="A86" s="38" t="n">
        <f aca="false">A85+1</f>
        <v>81</v>
      </c>
      <c r="B86" s="38" t="n">
        <f aca="false">C85+B85</f>
        <v>1132</v>
      </c>
      <c r="C86" s="38" t="n">
        <v>5</v>
      </c>
      <c r="D86" s="39" t="s">
        <v>85</v>
      </c>
      <c r="E86" s="39" t="s">
        <v>167</v>
      </c>
      <c r="F86" s="38" t="s">
        <v>775</v>
      </c>
      <c r="G86" s="38"/>
      <c r="H86" s="38"/>
    </row>
    <row r="87" customFormat="false" ht="12.75" hidden="false" customHeight="true" outlineLevel="0" collapsed="false">
      <c r="A87" s="38" t="n">
        <f aca="false">A86+1</f>
        <v>82</v>
      </c>
      <c r="B87" s="38" t="n">
        <f aca="false">C86+B86</f>
        <v>1137</v>
      </c>
      <c r="C87" s="66" t="n">
        <v>13</v>
      </c>
      <c r="D87" s="67" t="s">
        <v>85</v>
      </c>
      <c r="E87" s="67" t="s">
        <v>167</v>
      </c>
      <c r="F87" s="38" t="s">
        <v>776</v>
      </c>
      <c r="G87" s="66"/>
      <c r="H87" s="96" t="s">
        <v>560</v>
      </c>
    </row>
    <row r="88" customFormat="false" ht="12.75" hidden="false" customHeight="true" outlineLevel="0" collapsed="false">
      <c r="A88" s="38" t="n">
        <f aca="false">A87+1</f>
        <v>83</v>
      </c>
      <c r="B88" s="38" t="n">
        <f aca="false">C87+B87</f>
        <v>1150</v>
      </c>
      <c r="C88" s="66" t="n">
        <v>20</v>
      </c>
      <c r="D88" s="67" t="s">
        <v>11</v>
      </c>
      <c r="E88" s="67" t="s">
        <v>167</v>
      </c>
      <c r="F88" s="38" t="s">
        <v>777</v>
      </c>
      <c r="G88" s="66"/>
      <c r="H88" s="96"/>
    </row>
    <row r="89" s="26" customFormat="true" ht="12.75" hidden="false" customHeight="true" outlineLevel="0" collapsed="false">
      <c r="A89" s="38" t="n">
        <f aca="false">A88+1</f>
        <v>84</v>
      </c>
      <c r="B89" s="38" t="n">
        <f aca="false">C88+B88</f>
        <v>1170</v>
      </c>
      <c r="C89" s="66" t="n">
        <v>20</v>
      </c>
      <c r="D89" s="67" t="s">
        <v>11</v>
      </c>
      <c r="E89" s="67" t="s">
        <v>167</v>
      </c>
      <c r="F89" s="38" t="s">
        <v>778</v>
      </c>
      <c r="G89" s="66"/>
      <c r="H89" s="96"/>
    </row>
    <row r="90" s="26" customFormat="true" ht="12.75" hidden="false" customHeight="true" outlineLevel="0" collapsed="false">
      <c r="A90" s="38" t="n">
        <f aca="false">A89+1</f>
        <v>85</v>
      </c>
      <c r="B90" s="38" t="n">
        <f aca="false">C89+B89</f>
        <v>1190</v>
      </c>
      <c r="C90" s="66" t="n">
        <v>1</v>
      </c>
      <c r="D90" s="67" t="s">
        <v>92</v>
      </c>
      <c r="E90" s="67" t="s">
        <v>167</v>
      </c>
      <c r="F90" s="38" t="s">
        <v>779</v>
      </c>
      <c r="G90" s="66"/>
      <c r="H90" s="96" t="s">
        <v>564</v>
      </c>
    </row>
    <row r="91" s="26" customFormat="true" ht="12.75" hidden="false" customHeight="true" outlineLevel="0" collapsed="false">
      <c r="A91" s="38" t="n">
        <f aca="false">A90+1</f>
        <v>86</v>
      </c>
      <c r="B91" s="38" t="n">
        <f aca="false">C90+B90</f>
        <v>1191</v>
      </c>
      <c r="C91" s="66" t="n">
        <v>3</v>
      </c>
      <c r="D91" s="67" t="s">
        <v>92</v>
      </c>
      <c r="E91" s="67" t="s">
        <v>167</v>
      </c>
      <c r="F91" s="38" t="s">
        <v>780</v>
      </c>
      <c r="G91" s="66"/>
      <c r="H91" s="96" t="s">
        <v>566</v>
      </c>
    </row>
    <row r="92" customFormat="false" ht="12.75" hidden="false" customHeight="true" outlineLevel="0" collapsed="false">
      <c r="A92" s="38" t="n">
        <f aca="false">A91+1</f>
        <v>87</v>
      </c>
      <c r="B92" s="38" t="n">
        <f aca="false">C91+B91</f>
        <v>1194</v>
      </c>
      <c r="C92" s="38" t="n">
        <v>62</v>
      </c>
      <c r="D92" s="39" t="s">
        <v>11</v>
      </c>
      <c r="E92" s="39" t="s">
        <v>167</v>
      </c>
      <c r="F92" s="38" t="s">
        <v>781</v>
      </c>
      <c r="G92" s="38"/>
      <c r="H92" s="69"/>
    </row>
    <row r="93" customFormat="false" ht="12.75" hidden="false" customHeight="true" outlineLevel="0" collapsed="false">
      <c r="A93" s="70" t="n">
        <f aca="false">A92+1</f>
        <v>88</v>
      </c>
      <c r="B93" s="38" t="n">
        <f aca="false">C92+B92</f>
        <v>1256</v>
      </c>
      <c r="C93" s="38" t="n">
        <v>13</v>
      </c>
      <c r="D93" s="39" t="s">
        <v>75</v>
      </c>
      <c r="E93" s="39" t="s">
        <v>167</v>
      </c>
      <c r="F93" s="38" t="s">
        <v>782</v>
      </c>
      <c r="G93" s="38"/>
      <c r="H93" s="69"/>
    </row>
    <row r="94" customFormat="false" ht="12.75" hidden="false" customHeight="true" outlineLevel="0" collapsed="false">
      <c r="A94" s="70" t="n">
        <f aca="false">A93+1</f>
        <v>89</v>
      </c>
      <c r="B94" s="38" t="n">
        <f aca="false">C93+B93</f>
        <v>1269</v>
      </c>
      <c r="C94" s="38" t="n">
        <v>1</v>
      </c>
      <c r="D94" s="39" t="s">
        <v>11</v>
      </c>
      <c r="E94" s="39" t="s">
        <v>167</v>
      </c>
      <c r="F94" s="38" t="s">
        <v>783</v>
      </c>
      <c r="G94" s="38"/>
      <c r="H94" s="69" t="s">
        <v>506</v>
      </c>
    </row>
    <row r="95" customFormat="false" ht="12.75" hidden="false" customHeight="true" outlineLevel="0" collapsed="false">
      <c r="A95" s="38" t="n">
        <f aca="false">A94+1</f>
        <v>90</v>
      </c>
      <c r="B95" s="38" t="n">
        <f aca="false">C94+B94</f>
        <v>1270</v>
      </c>
      <c r="C95" s="38" t="n">
        <v>5</v>
      </c>
      <c r="D95" s="39" t="s">
        <v>85</v>
      </c>
      <c r="E95" s="39" t="s">
        <v>167</v>
      </c>
      <c r="F95" s="38" t="s">
        <v>784</v>
      </c>
      <c r="G95" s="38"/>
      <c r="H95" s="38"/>
    </row>
    <row r="96" customFormat="false" ht="12.75" hidden="false" customHeight="true" outlineLevel="0" collapsed="false">
      <c r="A96" s="38" t="n">
        <f aca="false">A95+1</f>
        <v>91</v>
      </c>
      <c r="B96" s="38" t="n">
        <f aca="false">C95+B95</f>
        <v>1275</v>
      </c>
      <c r="C96" s="66" t="n">
        <v>13</v>
      </c>
      <c r="D96" s="67" t="s">
        <v>85</v>
      </c>
      <c r="E96" s="67" t="s">
        <v>167</v>
      </c>
      <c r="F96" s="38" t="s">
        <v>785</v>
      </c>
      <c r="G96" s="66"/>
      <c r="H96" s="96" t="s">
        <v>560</v>
      </c>
    </row>
    <row r="97" customFormat="false" ht="12.75" hidden="false" customHeight="true" outlineLevel="0" collapsed="false">
      <c r="A97" s="38" t="n">
        <f aca="false">A96+1</f>
        <v>92</v>
      </c>
      <c r="B97" s="38" t="n">
        <f aca="false">C96+B96</f>
        <v>1288</v>
      </c>
      <c r="C97" s="66" t="n">
        <v>20</v>
      </c>
      <c r="D97" s="67" t="s">
        <v>11</v>
      </c>
      <c r="E97" s="67" t="s">
        <v>167</v>
      </c>
      <c r="F97" s="38" t="s">
        <v>786</v>
      </c>
      <c r="G97" s="66"/>
      <c r="H97" s="96"/>
    </row>
    <row r="98" s="26" customFormat="true" ht="12.75" hidden="false" customHeight="true" outlineLevel="0" collapsed="false">
      <c r="A98" s="38" t="n">
        <f aca="false">A97+1</f>
        <v>93</v>
      </c>
      <c r="B98" s="38" t="n">
        <f aca="false">C97+B97</f>
        <v>1308</v>
      </c>
      <c r="C98" s="66" t="n">
        <v>20</v>
      </c>
      <c r="D98" s="67" t="s">
        <v>11</v>
      </c>
      <c r="E98" s="67" t="s">
        <v>167</v>
      </c>
      <c r="F98" s="38" t="s">
        <v>787</v>
      </c>
      <c r="G98" s="66"/>
      <c r="H98" s="96"/>
    </row>
    <row r="99" s="26" customFormat="true" ht="12.75" hidden="false" customHeight="true" outlineLevel="0" collapsed="false">
      <c r="A99" s="38" t="n">
        <f aca="false">A98+1</f>
        <v>94</v>
      </c>
      <c r="B99" s="38" t="n">
        <f aca="false">C98+B98</f>
        <v>1328</v>
      </c>
      <c r="C99" s="66" t="n">
        <v>1</v>
      </c>
      <c r="D99" s="67" t="s">
        <v>92</v>
      </c>
      <c r="E99" s="67" t="s">
        <v>167</v>
      </c>
      <c r="F99" s="38" t="s">
        <v>788</v>
      </c>
      <c r="G99" s="66"/>
      <c r="H99" s="96" t="s">
        <v>564</v>
      </c>
    </row>
    <row r="100" s="26" customFormat="true" ht="12.75" hidden="false" customHeight="true" outlineLevel="0" collapsed="false">
      <c r="A100" s="38" t="n">
        <f aca="false">A99+1</f>
        <v>95</v>
      </c>
      <c r="B100" s="38" t="n">
        <f aca="false">C99+B99</f>
        <v>1329</v>
      </c>
      <c r="C100" s="66" t="n">
        <v>3</v>
      </c>
      <c r="D100" s="67" t="s">
        <v>92</v>
      </c>
      <c r="E100" s="67" t="s">
        <v>167</v>
      </c>
      <c r="F100" s="38" t="s">
        <v>789</v>
      </c>
      <c r="G100" s="66"/>
      <c r="H100" s="96" t="s">
        <v>566</v>
      </c>
    </row>
    <row r="101" customFormat="false" ht="12.75" hidden="false" customHeight="true" outlineLevel="0" collapsed="false">
      <c r="A101" s="38" t="n">
        <f aca="false">A100+1</f>
        <v>96</v>
      </c>
      <c r="B101" s="38" t="n">
        <f aca="false">C100+B100</f>
        <v>1332</v>
      </c>
      <c r="C101" s="38" t="n">
        <v>62</v>
      </c>
      <c r="D101" s="39" t="s">
        <v>11</v>
      </c>
      <c r="E101" s="39" t="s">
        <v>167</v>
      </c>
      <c r="F101" s="38" t="s">
        <v>790</v>
      </c>
      <c r="G101" s="38"/>
      <c r="H101" s="69"/>
    </row>
    <row r="102" customFormat="false" ht="12.75" hidden="false" customHeight="true" outlineLevel="0" collapsed="false">
      <c r="A102" s="70" t="n">
        <f aca="false">A101+1</f>
        <v>97</v>
      </c>
      <c r="B102" s="38" t="n">
        <f aca="false">C101+B101</f>
        <v>1394</v>
      </c>
      <c r="C102" s="38" t="n">
        <v>13</v>
      </c>
      <c r="D102" s="39" t="s">
        <v>75</v>
      </c>
      <c r="E102" s="39" t="s">
        <v>167</v>
      </c>
      <c r="F102" s="38" t="s">
        <v>791</v>
      </c>
      <c r="G102" s="38"/>
      <c r="H102" s="69"/>
    </row>
    <row r="103" customFormat="false" ht="12.75" hidden="false" customHeight="true" outlineLevel="0" collapsed="false">
      <c r="A103" s="70" t="n">
        <f aca="false">A102+1</f>
        <v>98</v>
      </c>
      <c r="B103" s="38" t="n">
        <f aca="false">C102+B102</f>
        <v>1407</v>
      </c>
      <c r="C103" s="38" t="n">
        <v>1</v>
      </c>
      <c r="D103" s="39" t="s">
        <v>11</v>
      </c>
      <c r="E103" s="39" t="s">
        <v>167</v>
      </c>
      <c r="F103" s="38" t="s">
        <v>792</v>
      </c>
      <c r="G103" s="38"/>
      <c r="H103" s="69" t="s">
        <v>506</v>
      </c>
    </row>
    <row r="104" customFormat="false" ht="12.75" hidden="false" customHeight="true" outlineLevel="0" collapsed="false">
      <c r="A104" s="38" t="n">
        <f aca="false">A103+1</f>
        <v>99</v>
      </c>
      <c r="B104" s="38" t="n">
        <f aca="false">C103+B103</f>
        <v>1408</v>
      </c>
      <c r="C104" s="38" t="n">
        <v>5</v>
      </c>
      <c r="D104" s="39" t="s">
        <v>85</v>
      </c>
      <c r="E104" s="39" t="s">
        <v>167</v>
      </c>
      <c r="F104" s="38" t="s">
        <v>793</v>
      </c>
      <c r="G104" s="38"/>
      <c r="H104" s="38"/>
    </row>
    <row r="105" customFormat="false" ht="12.75" hidden="false" customHeight="true" outlineLevel="0" collapsed="false">
      <c r="A105" s="38" t="n">
        <f aca="false">A104+1</f>
        <v>100</v>
      </c>
      <c r="B105" s="38" t="n">
        <f aca="false">C104+B104</f>
        <v>1413</v>
      </c>
      <c r="C105" s="66" t="n">
        <v>13</v>
      </c>
      <c r="D105" s="67" t="s">
        <v>85</v>
      </c>
      <c r="E105" s="67" t="s">
        <v>167</v>
      </c>
      <c r="F105" s="38" t="s">
        <v>794</v>
      </c>
      <c r="G105" s="66"/>
      <c r="H105" s="96" t="s">
        <v>560</v>
      </c>
    </row>
    <row r="106" customFormat="false" ht="12.75" hidden="false" customHeight="true" outlineLevel="0" collapsed="false">
      <c r="A106" s="38" t="n">
        <f aca="false">A105+1</f>
        <v>101</v>
      </c>
      <c r="B106" s="38" t="n">
        <f aca="false">C105+B105</f>
        <v>1426</v>
      </c>
      <c r="C106" s="66" t="n">
        <v>20</v>
      </c>
      <c r="D106" s="67" t="s">
        <v>11</v>
      </c>
      <c r="E106" s="67" t="s">
        <v>167</v>
      </c>
      <c r="F106" s="38" t="s">
        <v>795</v>
      </c>
      <c r="G106" s="66"/>
      <c r="H106" s="96"/>
    </row>
    <row r="107" s="26" customFormat="true" ht="12.75" hidden="false" customHeight="true" outlineLevel="0" collapsed="false">
      <c r="A107" s="38" t="n">
        <f aca="false">A106+1</f>
        <v>102</v>
      </c>
      <c r="B107" s="38" t="n">
        <f aca="false">C106+B106</f>
        <v>1446</v>
      </c>
      <c r="C107" s="66" t="n">
        <v>20</v>
      </c>
      <c r="D107" s="67" t="s">
        <v>11</v>
      </c>
      <c r="E107" s="67" t="s">
        <v>167</v>
      </c>
      <c r="F107" s="38" t="s">
        <v>796</v>
      </c>
      <c r="G107" s="66"/>
      <c r="H107" s="96"/>
    </row>
    <row r="108" s="26" customFormat="true" ht="12.75" hidden="false" customHeight="true" outlineLevel="0" collapsed="false">
      <c r="A108" s="38" t="n">
        <f aca="false">A107+1</f>
        <v>103</v>
      </c>
      <c r="B108" s="38" t="n">
        <f aca="false">C107+B107</f>
        <v>1466</v>
      </c>
      <c r="C108" s="66" t="n">
        <v>1</v>
      </c>
      <c r="D108" s="67" t="s">
        <v>92</v>
      </c>
      <c r="E108" s="67" t="s">
        <v>167</v>
      </c>
      <c r="F108" s="38" t="s">
        <v>797</v>
      </c>
      <c r="G108" s="66"/>
      <c r="H108" s="96" t="s">
        <v>564</v>
      </c>
    </row>
    <row r="109" s="26" customFormat="true" ht="12.75" hidden="false" customHeight="true" outlineLevel="0" collapsed="false">
      <c r="A109" s="38" t="n">
        <f aca="false">A108+1</f>
        <v>104</v>
      </c>
      <c r="B109" s="38" t="n">
        <f aca="false">C108+B108</f>
        <v>1467</v>
      </c>
      <c r="C109" s="66" t="n">
        <v>3</v>
      </c>
      <c r="D109" s="67" t="s">
        <v>92</v>
      </c>
      <c r="E109" s="67" t="s">
        <v>167</v>
      </c>
      <c r="F109" s="38" t="s">
        <v>798</v>
      </c>
      <c r="G109" s="66"/>
      <c r="H109" s="96" t="s">
        <v>566</v>
      </c>
    </row>
    <row r="110" customFormat="false" ht="12.75" hidden="false" customHeight="true" outlineLevel="0" collapsed="false">
      <c r="A110" s="38" t="n">
        <f aca="false">A109+1</f>
        <v>105</v>
      </c>
      <c r="B110" s="38" t="n">
        <f aca="false">C109+B109</f>
        <v>1470</v>
      </c>
      <c r="C110" s="38" t="n">
        <v>62</v>
      </c>
      <c r="D110" s="39" t="s">
        <v>11</v>
      </c>
      <c r="E110" s="39" t="s">
        <v>167</v>
      </c>
      <c r="F110" s="38" t="s">
        <v>799</v>
      </c>
      <c r="G110" s="38"/>
      <c r="H110" s="69"/>
    </row>
    <row r="111" customFormat="false" ht="12.75" hidden="false" customHeight="true" outlineLevel="0" collapsed="false">
      <c r="A111" s="70" t="n">
        <f aca="false">A110+1</f>
        <v>106</v>
      </c>
      <c r="B111" s="38" t="n">
        <f aca="false">C110+B110</f>
        <v>1532</v>
      </c>
      <c r="C111" s="38" t="n">
        <v>13</v>
      </c>
      <c r="D111" s="39" t="s">
        <v>75</v>
      </c>
      <c r="E111" s="39" t="s">
        <v>167</v>
      </c>
      <c r="F111" s="38" t="s">
        <v>800</v>
      </c>
      <c r="G111" s="38"/>
      <c r="H111" s="69"/>
    </row>
    <row r="112" customFormat="false" ht="12.75" hidden="false" customHeight="true" outlineLevel="0" collapsed="false">
      <c r="A112" s="70" t="n">
        <f aca="false">A111+1</f>
        <v>107</v>
      </c>
      <c r="B112" s="38" t="n">
        <f aca="false">C111+B111</f>
        <v>1545</v>
      </c>
      <c r="C112" s="38" t="n">
        <v>1</v>
      </c>
      <c r="D112" s="39" t="s">
        <v>11</v>
      </c>
      <c r="E112" s="39" t="s">
        <v>167</v>
      </c>
      <c r="F112" s="38" t="s">
        <v>801</v>
      </c>
      <c r="G112" s="38"/>
      <c r="H112" s="69" t="s">
        <v>506</v>
      </c>
    </row>
    <row r="113" customFormat="false" ht="12.75" hidden="false" customHeight="true" outlineLevel="0" collapsed="false">
      <c r="A113" s="38" t="n">
        <f aca="false">A112+1</f>
        <v>108</v>
      </c>
      <c r="B113" s="38" t="n">
        <f aca="false">C112+B112</f>
        <v>1546</v>
      </c>
      <c r="C113" s="38" t="n">
        <v>5</v>
      </c>
      <c r="D113" s="39" t="s">
        <v>85</v>
      </c>
      <c r="E113" s="39" t="s">
        <v>167</v>
      </c>
      <c r="F113" s="38" t="s">
        <v>802</v>
      </c>
      <c r="G113" s="38"/>
      <c r="H113" s="38"/>
    </row>
    <row r="114" customFormat="false" ht="12.75" hidden="false" customHeight="true" outlineLevel="0" collapsed="false">
      <c r="A114" s="38" t="n">
        <f aca="false">A113+1</f>
        <v>109</v>
      </c>
      <c r="B114" s="38" t="n">
        <f aca="false">C113+B113</f>
        <v>1551</v>
      </c>
      <c r="C114" s="66" t="n">
        <v>13</v>
      </c>
      <c r="D114" s="67" t="s">
        <v>85</v>
      </c>
      <c r="E114" s="67" t="s">
        <v>167</v>
      </c>
      <c r="F114" s="38" t="s">
        <v>803</v>
      </c>
      <c r="G114" s="66"/>
      <c r="H114" s="96" t="s">
        <v>560</v>
      </c>
    </row>
    <row r="115" customFormat="false" ht="12.75" hidden="false" customHeight="true" outlineLevel="0" collapsed="false">
      <c r="A115" s="38" t="n">
        <f aca="false">A114+1</f>
        <v>110</v>
      </c>
      <c r="B115" s="38" t="n">
        <f aca="false">C114+B114</f>
        <v>1564</v>
      </c>
      <c r="C115" s="66" t="n">
        <v>20</v>
      </c>
      <c r="D115" s="67" t="s">
        <v>11</v>
      </c>
      <c r="E115" s="67" t="s">
        <v>167</v>
      </c>
      <c r="F115" s="38" t="s">
        <v>804</v>
      </c>
      <c r="G115" s="66"/>
      <c r="H115" s="96"/>
    </row>
    <row r="116" s="26" customFormat="true" ht="12.75" hidden="false" customHeight="true" outlineLevel="0" collapsed="false">
      <c r="A116" s="38" t="n">
        <f aca="false">A115+1</f>
        <v>111</v>
      </c>
      <c r="B116" s="38" t="n">
        <f aca="false">C115+B115</f>
        <v>1584</v>
      </c>
      <c r="C116" s="66" t="n">
        <v>20</v>
      </c>
      <c r="D116" s="67" t="s">
        <v>11</v>
      </c>
      <c r="E116" s="67" t="s">
        <v>167</v>
      </c>
      <c r="F116" s="38" t="s">
        <v>805</v>
      </c>
      <c r="G116" s="66"/>
      <c r="H116" s="96"/>
    </row>
    <row r="117" s="26" customFormat="true" ht="12.75" hidden="false" customHeight="true" outlineLevel="0" collapsed="false">
      <c r="A117" s="38" t="n">
        <f aca="false">A116+1</f>
        <v>112</v>
      </c>
      <c r="B117" s="38" t="n">
        <f aca="false">C116+B116</f>
        <v>1604</v>
      </c>
      <c r="C117" s="66" t="n">
        <v>1</v>
      </c>
      <c r="D117" s="67" t="s">
        <v>92</v>
      </c>
      <c r="E117" s="67" t="s">
        <v>167</v>
      </c>
      <c r="F117" s="38" t="s">
        <v>806</v>
      </c>
      <c r="G117" s="66"/>
      <c r="H117" s="96" t="s">
        <v>564</v>
      </c>
    </row>
    <row r="118" s="26" customFormat="true" ht="12.75" hidden="false" customHeight="true" outlineLevel="0" collapsed="false">
      <c r="A118" s="38" t="n">
        <f aca="false">A117+1</f>
        <v>113</v>
      </c>
      <c r="B118" s="38" t="n">
        <f aca="false">C117+B117</f>
        <v>1605</v>
      </c>
      <c r="C118" s="66" t="n">
        <v>3</v>
      </c>
      <c r="D118" s="67" t="s">
        <v>92</v>
      </c>
      <c r="E118" s="67" t="s">
        <v>167</v>
      </c>
      <c r="F118" s="38" t="s">
        <v>807</v>
      </c>
      <c r="G118" s="66"/>
      <c r="H118" s="96" t="s">
        <v>566</v>
      </c>
    </row>
    <row r="119" customFormat="false" ht="12.75" hidden="false" customHeight="true" outlineLevel="0" collapsed="false">
      <c r="A119" s="38" t="n">
        <f aca="false">A118+1</f>
        <v>114</v>
      </c>
      <c r="B119" s="38" t="n">
        <f aca="false">C118+B118</f>
        <v>1608</v>
      </c>
      <c r="C119" s="38" t="n">
        <v>62</v>
      </c>
      <c r="D119" s="39" t="s">
        <v>11</v>
      </c>
      <c r="E119" s="39" t="s">
        <v>167</v>
      </c>
      <c r="F119" s="38" t="s">
        <v>808</v>
      </c>
      <c r="G119" s="38"/>
      <c r="H119" s="69"/>
    </row>
    <row r="120" customFormat="false" ht="12.75" hidden="false" customHeight="true" outlineLevel="0" collapsed="false">
      <c r="A120" s="70" t="n">
        <f aca="false">A119+1</f>
        <v>115</v>
      </c>
      <c r="B120" s="38" t="n">
        <f aca="false">C119+B119</f>
        <v>1670</v>
      </c>
      <c r="C120" s="38" t="n">
        <v>13</v>
      </c>
      <c r="D120" s="39" t="s">
        <v>75</v>
      </c>
      <c r="E120" s="39" t="s">
        <v>167</v>
      </c>
      <c r="F120" s="38" t="s">
        <v>809</v>
      </c>
      <c r="G120" s="38"/>
      <c r="H120" s="69"/>
    </row>
    <row r="121" customFormat="false" ht="12.75" hidden="false" customHeight="true" outlineLevel="0" collapsed="false">
      <c r="A121" s="70" t="n">
        <f aca="false">A120+1</f>
        <v>116</v>
      </c>
      <c r="B121" s="38" t="n">
        <f aca="false">C120+B120</f>
        <v>1683</v>
      </c>
      <c r="C121" s="38" t="n">
        <v>1</v>
      </c>
      <c r="D121" s="39" t="s">
        <v>11</v>
      </c>
      <c r="E121" s="39" t="s">
        <v>167</v>
      </c>
      <c r="F121" s="38" t="s">
        <v>810</v>
      </c>
      <c r="G121" s="38"/>
      <c r="H121" s="69" t="s">
        <v>506</v>
      </c>
    </row>
    <row r="122" customFormat="false" ht="12.75" hidden="false" customHeight="true" outlineLevel="0" collapsed="false">
      <c r="A122" s="38" t="n">
        <f aca="false">A121+1</f>
        <v>117</v>
      </c>
      <c r="B122" s="38" t="n">
        <f aca="false">C121+B121</f>
        <v>1684</v>
      </c>
      <c r="C122" s="38" t="n">
        <v>5</v>
      </c>
      <c r="D122" s="39" t="s">
        <v>85</v>
      </c>
      <c r="E122" s="39" t="s">
        <v>167</v>
      </c>
      <c r="F122" s="38" t="s">
        <v>811</v>
      </c>
      <c r="G122" s="38"/>
      <c r="H122" s="38"/>
    </row>
    <row r="123" customFormat="false" ht="12.75" hidden="false" customHeight="true" outlineLevel="0" collapsed="false">
      <c r="A123" s="38" t="n">
        <f aca="false">A122+1</f>
        <v>118</v>
      </c>
      <c r="B123" s="38" t="n">
        <f aca="false">C122+B122</f>
        <v>1689</v>
      </c>
      <c r="C123" s="66" t="n">
        <v>13</v>
      </c>
      <c r="D123" s="67" t="s">
        <v>85</v>
      </c>
      <c r="E123" s="67" t="s">
        <v>167</v>
      </c>
      <c r="F123" s="38" t="s">
        <v>812</v>
      </c>
      <c r="G123" s="66"/>
      <c r="H123" s="96" t="s">
        <v>560</v>
      </c>
    </row>
    <row r="124" customFormat="false" ht="12.75" hidden="false" customHeight="true" outlineLevel="0" collapsed="false">
      <c r="A124" s="38" t="n">
        <f aca="false">A123+1</f>
        <v>119</v>
      </c>
      <c r="B124" s="38" t="n">
        <f aca="false">C123+B123</f>
        <v>1702</v>
      </c>
      <c r="C124" s="66" t="n">
        <v>20</v>
      </c>
      <c r="D124" s="67" t="s">
        <v>11</v>
      </c>
      <c r="E124" s="67" t="s">
        <v>167</v>
      </c>
      <c r="F124" s="38" t="s">
        <v>813</v>
      </c>
      <c r="G124" s="66"/>
      <c r="H124" s="96"/>
    </row>
    <row r="125" s="26" customFormat="true" ht="12.6" hidden="false" customHeight="true" outlineLevel="0" collapsed="false">
      <c r="A125" s="38" t="n">
        <f aca="false">A124+1</f>
        <v>120</v>
      </c>
      <c r="B125" s="38" t="n">
        <f aca="false">C124+B124</f>
        <v>1722</v>
      </c>
      <c r="C125" s="66" t="n">
        <v>20</v>
      </c>
      <c r="D125" s="67" t="s">
        <v>11</v>
      </c>
      <c r="E125" s="67" t="s">
        <v>167</v>
      </c>
      <c r="F125" s="38" t="s">
        <v>814</v>
      </c>
      <c r="G125" s="66"/>
      <c r="H125" s="96"/>
    </row>
    <row r="126" s="26" customFormat="true" ht="12.75" hidden="false" customHeight="true" outlineLevel="0" collapsed="false">
      <c r="A126" s="38" t="n">
        <f aca="false">A125+1</f>
        <v>121</v>
      </c>
      <c r="B126" s="38" t="n">
        <f aca="false">C125+B125</f>
        <v>1742</v>
      </c>
      <c r="C126" s="66" t="n">
        <v>1</v>
      </c>
      <c r="D126" s="67" t="s">
        <v>92</v>
      </c>
      <c r="E126" s="67" t="s">
        <v>167</v>
      </c>
      <c r="F126" s="38" t="s">
        <v>815</v>
      </c>
      <c r="G126" s="66"/>
      <c r="H126" s="96" t="s">
        <v>564</v>
      </c>
    </row>
    <row r="127" s="26" customFormat="true" ht="12.75" hidden="false" customHeight="true" outlineLevel="0" collapsed="false">
      <c r="A127" s="38" t="n">
        <f aca="false">A126+1</f>
        <v>122</v>
      </c>
      <c r="B127" s="38" t="n">
        <f aca="false">C126+B126</f>
        <v>1743</v>
      </c>
      <c r="C127" s="66" t="n">
        <v>3</v>
      </c>
      <c r="D127" s="67" t="s">
        <v>92</v>
      </c>
      <c r="E127" s="67" t="s">
        <v>167</v>
      </c>
      <c r="F127" s="38" t="s">
        <v>816</v>
      </c>
      <c r="G127" s="66"/>
      <c r="H127" s="96" t="s">
        <v>566</v>
      </c>
    </row>
    <row r="128" customFormat="false" ht="12.75" hidden="false" customHeight="true" outlineLevel="0" collapsed="false">
      <c r="A128" s="38" t="n">
        <f aca="false">A127+1</f>
        <v>123</v>
      </c>
      <c r="B128" s="38" t="n">
        <f aca="false">C127+B127</f>
        <v>1746</v>
      </c>
      <c r="C128" s="38" t="n">
        <v>62</v>
      </c>
      <c r="D128" s="39" t="s">
        <v>11</v>
      </c>
      <c r="E128" s="39" t="s">
        <v>167</v>
      </c>
      <c r="F128" s="38" t="s">
        <v>817</v>
      </c>
      <c r="G128" s="38"/>
      <c r="H128" s="69"/>
    </row>
    <row r="129" customFormat="false" ht="12.75" hidden="false" customHeight="true" outlineLevel="0" collapsed="false">
      <c r="A129" s="70" t="n">
        <f aca="false">A128+1</f>
        <v>124</v>
      </c>
      <c r="B129" s="38" t="n">
        <f aca="false">C128+B128</f>
        <v>1808</v>
      </c>
      <c r="C129" s="38" t="n">
        <v>13</v>
      </c>
      <c r="D129" s="39" t="s">
        <v>75</v>
      </c>
      <c r="E129" s="39" t="s">
        <v>167</v>
      </c>
      <c r="F129" s="38" t="s">
        <v>818</v>
      </c>
      <c r="G129" s="38"/>
      <c r="H129" s="69"/>
    </row>
    <row r="130" customFormat="false" ht="12.75" hidden="false" customHeight="true" outlineLevel="0" collapsed="false">
      <c r="A130" s="70" t="n">
        <f aca="false">A129+1</f>
        <v>125</v>
      </c>
      <c r="B130" s="38" t="n">
        <f aca="false">C129+B129</f>
        <v>1821</v>
      </c>
      <c r="C130" s="38" t="n">
        <v>1</v>
      </c>
      <c r="D130" s="39" t="s">
        <v>11</v>
      </c>
      <c r="E130" s="39" t="s">
        <v>167</v>
      </c>
      <c r="F130" s="38" t="s">
        <v>819</v>
      </c>
      <c r="G130" s="38"/>
      <c r="H130" s="69" t="s">
        <v>506</v>
      </c>
    </row>
    <row r="131" customFormat="false" ht="12.75" hidden="false" customHeight="true" outlineLevel="0" collapsed="false">
      <c r="A131" s="38" t="n">
        <f aca="false">A130+1</f>
        <v>126</v>
      </c>
      <c r="B131" s="38" t="n">
        <f aca="false">C130+B130</f>
        <v>1822</v>
      </c>
      <c r="C131" s="38" t="n">
        <v>5</v>
      </c>
      <c r="D131" s="39" t="s">
        <v>85</v>
      </c>
      <c r="E131" s="39" t="s">
        <v>167</v>
      </c>
      <c r="F131" s="38" t="s">
        <v>820</v>
      </c>
      <c r="G131" s="38"/>
      <c r="H131" s="38"/>
    </row>
    <row r="132" customFormat="false" ht="12.75" hidden="false" customHeight="true" outlineLevel="0" collapsed="false">
      <c r="A132" s="38" t="n">
        <f aca="false">A131+1</f>
        <v>127</v>
      </c>
      <c r="B132" s="38" t="n">
        <f aca="false">C131+B131</f>
        <v>1827</v>
      </c>
      <c r="C132" s="66" t="n">
        <v>13</v>
      </c>
      <c r="D132" s="67" t="s">
        <v>85</v>
      </c>
      <c r="E132" s="67" t="s">
        <v>167</v>
      </c>
      <c r="F132" s="38" t="s">
        <v>821</v>
      </c>
      <c r="G132" s="66"/>
      <c r="H132" s="96" t="s">
        <v>560</v>
      </c>
    </row>
    <row r="133" customFormat="false" ht="12.75" hidden="false" customHeight="true" outlineLevel="0" collapsed="false">
      <c r="A133" s="38" t="n">
        <f aca="false">A132+1</f>
        <v>128</v>
      </c>
      <c r="B133" s="38" t="n">
        <f aca="false">C132+B132</f>
        <v>1840</v>
      </c>
      <c r="C133" s="66" t="n">
        <v>20</v>
      </c>
      <c r="D133" s="67" t="s">
        <v>11</v>
      </c>
      <c r="E133" s="67" t="s">
        <v>167</v>
      </c>
      <c r="F133" s="38" t="s">
        <v>822</v>
      </c>
      <c r="G133" s="66"/>
      <c r="H133" s="96"/>
    </row>
    <row r="134" s="26" customFormat="true" ht="12.6" hidden="false" customHeight="true" outlineLevel="0" collapsed="false">
      <c r="A134" s="38" t="n">
        <f aca="false">A133+1</f>
        <v>129</v>
      </c>
      <c r="B134" s="38" t="n">
        <f aca="false">C133+B133</f>
        <v>1860</v>
      </c>
      <c r="C134" s="66" t="n">
        <v>20</v>
      </c>
      <c r="D134" s="67" t="s">
        <v>11</v>
      </c>
      <c r="E134" s="67" t="s">
        <v>167</v>
      </c>
      <c r="F134" s="38" t="s">
        <v>823</v>
      </c>
      <c r="G134" s="66"/>
      <c r="H134" s="96"/>
    </row>
    <row r="135" s="26" customFormat="true" ht="12.75" hidden="false" customHeight="true" outlineLevel="0" collapsed="false">
      <c r="A135" s="38" t="n">
        <f aca="false">A134+1</f>
        <v>130</v>
      </c>
      <c r="B135" s="38" t="n">
        <f aca="false">C134+B134</f>
        <v>1880</v>
      </c>
      <c r="C135" s="66" t="n">
        <v>1</v>
      </c>
      <c r="D135" s="67" t="s">
        <v>92</v>
      </c>
      <c r="E135" s="67" t="s">
        <v>167</v>
      </c>
      <c r="F135" s="38" t="s">
        <v>824</v>
      </c>
      <c r="G135" s="66"/>
      <c r="H135" s="96" t="s">
        <v>564</v>
      </c>
    </row>
    <row r="136" s="26" customFormat="true" ht="12.75" hidden="false" customHeight="true" outlineLevel="0" collapsed="false">
      <c r="A136" s="38" t="n">
        <f aca="false">A135+1</f>
        <v>131</v>
      </c>
      <c r="B136" s="38" t="n">
        <f aca="false">C135+B135</f>
        <v>1881</v>
      </c>
      <c r="C136" s="66" t="n">
        <v>3</v>
      </c>
      <c r="D136" s="67" t="s">
        <v>92</v>
      </c>
      <c r="E136" s="67" t="s">
        <v>167</v>
      </c>
      <c r="F136" s="38" t="s">
        <v>825</v>
      </c>
      <c r="G136" s="66"/>
      <c r="H136" s="96" t="s">
        <v>566</v>
      </c>
    </row>
    <row r="137" customFormat="false" ht="12.75" hidden="false" customHeight="true" outlineLevel="0" collapsed="false">
      <c r="A137" s="38" t="n">
        <f aca="false">A136+1</f>
        <v>132</v>
      </c>
      <c r="B137" s="38" t="n">
        <f aca="false">C136+B136</f>
        <v>1884</v>
      </c>
      <c r="C137" s="38" t="n">
        <v>62</v>
      </c>
      <c r="D137" s="39" t="s">
        <v>11</v>
      </c>
      <c r="E137" s="39" t="s">
        <v>167</v>
      </c>
      <c r="F137" s="38" t="s">
        <v>826</v>
      </c>
      <c r="G137" s="38"/>
      <c r="H137" s="69"/>
    </row>
    <row r="138" customFormat="false" ht="12.75" hidden="false" customHeight="true" outlineLevel="0" collapsed="false">
      <c r="A138" s="70" t="n">
        <f aca="false">A137+1</f>
        <v>133</v>
      </c>
      <c r="B138" s="38" t="n">
        <f aca="false">C137+B137</f>
        <v>1946</v>
      </c>
      <c r="C138" s="38" t="n">
        <v>13</v>
      </c>
      <c r="D138" s="39" t="s">
        <v>75</v>
      </c>
      <c r="E138" s="39" t="s">
        <v>167</v>
      </c>
      <c r="F138" s="38" t="s">
        <v>827</v>
      </c>
      <c r="G138" s="38"/>
      <c r="H138" s="69"/>
    </row>
    <row r="139" customFormat="false" ht="12" hidden="false" customHeight="true" outlineLevel="0" collapsed="false">
      <c r="A139" s="70" t="n">
        <f aca="false">A138+1</f>
        <v>134</v>
      </c>
      <c r="B139" s="38" t="n">
        <f aca="false">C138+B138</f>
        <v>1959</v>
      </c>
      <c r="C139" s="60" t="n">
        <v>13</v>
      </c>
      <c r="D139" s="61" t="s">
        <v>75</v>
      </c>
      <c r="E139" s="61"/>
      <c r="F139" s="60" t="s">
        <v>828</v>
      </c>
      <c r="G139" s="74"/>
      <c r="H139" s="76"/>
    </row>
    <row r="140" customFormat="false" ht="12.75" hidden="false" customHeight="true" outlineLevel="0" collapsed="false">
      <c r="A140" s="62" t="n">
        <f aca="false">A139+1</f>
        <v>135</v>
      </c>
      <c r="B140" s="63" t="n">
        <f aca="false">C139+B139</f>
        <v>1972</v>
      </c>
      <c r="C140" s="63" t="n">
        <v>1</v>
      </c>
      <c r="D140" s="64" t="s">
        <v>11</v>
      </c>
      <c r="E140" s="64" t="s">
        <v>167</v>
      </c>
      <c r="F140" s="63" t="s">
        <v>829</v>
      </c>
      <c r="G140" s="38"/>
      <c r="H140" s="69" t="s">
        <v>506</v>
      </c>
    </row>
    <row r="141" customFormat="false" ht="12.75" hidden="false" customHeight="true" outlineLevel="0" collapsed="false">
      <c r="A141" s="38" t="n">
        <f aca="false">A140+1</f>
        <v>136</v>
      </c>
      <c r="B141" s="38" t="n">
        <f aca="false">C140+B140</f>
        <v>1973</v>
      </c>
      <c r="C141" s="38" t="n">
        <v>5</v>
      </c>
      <c r="D141" s="39" t="s">
        <v>85</v>
      </c>
      <c r="E141" s="39" t="s">
        <v>167</v>
      </c>
      <c r="F141" s="38" t="s">
        <v>830</v>
      </c>
      <c r="G141" s="38"/>
      <c r="H141" s="38"/>
    </row>
    <row r="142" customFormat="false" ht="12.75" hidden="false" customHeight="true" outlineLevel="0" collapsed="false">
      <c r="A142" s="38" t="n">
        <f aca="false">A141+1</f>
        <v>137</v>
      </c>
      <c r="B142" s="38" t="n">
        <f aca="false">C141+B141</f>
        <v>1978</v>
      </c>
      <c r="C142" s="66" t="n">
        <v>13</v>
      </c>
      <c r="D142" s="67" t="s">
        <v>85</v>
      </c>
      <c r="E142" s="67" t="s">
        <v>167</v>
      </c>
      <c r="F142" s="38" t="s">
        <v>831</v>
      </c>
      <c r="G142" s="66"/>
      <c r="H142" s="96" t="s">
        <v>560</v>
      </c>
    </row>
    <row r="143" s="26" customFormat="true" ht="12.75" hidden="false" customHeight="true" outlineLevel="0" collapsed="false">
      <c r="A143" s="38" t="n">
        <f aca="false">A142+1</f>
        <v>138</v>
      </c>
      <c r="B143" s="38" t="n">
        <f aca="false">C142+B142</f>
        <v>1991</v>
      </c>
      <c r="C143" s="66" t="n">
        <v>20</v>
      </c>
      <c r="D143" s="67" t="s">
        <v>11</v>
      </c>
      <c r="E143" s="67" t="s">
        <v>167</v>
      </c>
      <c r="F143" s="38" t="s">
        <v>832</v>
      </c>
      <c r="G143" s="66"/>
      <c r="H143" s="96"/>
    </row>
    <row r="144" s="26" customFormat="true" ht="12.75" hidden="false" customHeight="true" outlineLevel="0" collapsed="false">
      <c r="A144" s="38" t="n">
        <f aca="false">A143+1</f>
        <v>139</v>
      </c>
      <c r="B144" s="38" t="n">
        <f aca="false">C143+B143</f>
        <v>2011</v>
      </c>
      <c r="C144" s="66" t="n">
        <v>1</v>
      </c>
      <c r="D144" s="67" t="s">
        <v>92</v>
      </c>
      <c r="E144" s="67" t="s">
        <v>167</v>
      </c>
      <c r="F144" s="38" t="s">
        <v>833</v>
      </c>
      <c r="G144" s="66"/>
      <c r="H144" s="96" t="s">
        <v>564</v>
      </c>
    </row>
    <row r="145" customFormat="false" ht="12.75" hidden="false" customHeight="true" outlineLevel="0" collapsed="false">
      <c r="A145" s="38" t="n">
        <f aca="false">A144+1</f>
        <v>140</v>
      </c>
      <c r="B145" s="38" t="n">
        <f aca="false">C144+B144</f>
        <v>2012</v>
      </c>
      <c r="C145" s="66" t="n">
        <v>62</v>
      </c>
      <c r="D145" s="67" t="s">
        <v>11</v>
      </c>
      <c r="E145" s="67" t="s">
        <v>167</v>
      </c>
      <c r="F145" s="66" t="s">
        <v>834</v>
      </c>
      <c r="G145" s="63"/>
      <c r="H145" s="77"/>
    </row>
    <row r="146" customFormat="false" ht="12.75" hidden="false" customHeight="true" outlineLevel="0" collapsed="false">
      <c r="A146" s="71" t="n">
        <f aca="false">A145+1</f>
        <v>141</v>
      </c>
      <c r="B146" s="60" t="n">
        <f aca="false">C145+B145</f>
        <v>2074</v>
      </c>
      <c r="C146" s="60" t="n">
        <v>13</v>
      </c>
      <c r="D146" s="61" t="s">
        <v>75</v>
      </c>
      <c r="E146" s="61" t="s">
        <v>167</v>
      </c>
      <c r="F146" s="60" t="s">
        <v>835</v>
      </c>
      <c r="G146" s="60"/>
      <c r="H146" s="78"/>
    </row>
    <row r="147" customFormat="false" ht="12.75" hidden="false" customHeight="true" outlineLevel="0" collapsed="false">
      <c r="A147" s="70" t="n">
        <f aca="false">A146+1</f>
        <v>142</v>
      </c>
      <c r="B147" s="38" t="n">
        <f aca="false">C146+B146</f>
        <v>2087</v>
      </c>
      <c r="C147" s="38" t="n">
        <v>1</v>
      </c>
      <c r="D147" s="39" t="s">
        <v>11</v>
      </c>
      <c r="E147" s="39" t="s">
        <v>167</v>
      </c>
      <c r="F147" s="38" t="s">
        <v>836</v>
      </c>
      <c r="G147" s="38"/>
      <c r="H147" s="69" t="s">
        <v>506</v>
      </c>
    </row>
    <row r="148" customFormat="false" ht="12.75" hidden="false" customHeight="true" outlineLevel="0" collapsed="false">
      <c r="A148" s="70" t="n">
        <f aca="false">A147+1</f>
        <v>143</v>
      </c>
      <c r="B148" s="38" t="n">
        <f aca="false">C147+B147</f>
        <v>2088</v>
      </c>
      <c r="C148" s="38" t="n">
        <v>5</v>
      </c>
      <c r="D148" s="39" t="s">
        <v>85</v>
      </c>
      <c r="E148" s="39" t="s">
        <v>167</v>
      </c>
      <c r="F148" s="38" t="s">
        <v>837</v>
      </c>
      <c r="G148" s="38"/>
      <c r="H148" s="69"/>
    </row>
    <row r="149" customFormat="false" ht="12.75" hidden="false" customHeight="true" outlineLevel="0" collapsed="false">
      <c r="A149" s="38" t="n">
        <f aca="false">A148+1</f>
        <v>144</v>
      </c>
      <c r="B149" s="38" t="n">
        <f aca="false">C148+B148</f>
        <v>2093</v>
      </c>
      <c r="C149" s="66" t="n">
        <v>13</v>
      </c>
      <c r="D149" s="67" t="s">
        <v>85</v>
      </c>
      <c r="E149" s="67" t="s">
        <v>167</v>
      </c>
      <c r="F149" s="38" t="s">
        <v>838</v>
      </c>
      <c r="G149" s="66"/>
      <c r="H149" s="96" t="s">
        <v>560</v>
      </c>
    </row>
    <row r="150" s="26" customFormat="true" ht="12.75" hidden="false" customHeight="true" outlineLevel="0" collapsed="false">
      <c r="A150" s="38" t="n">
        <f aca="false">A149+1</f>
        <v>145</v>
      </c>
      <c r="B150" s="38" t="n">
        <f aca="false">C149+B149</f>
        <v>2106</v>
      </c>
      <c r="C150" s="66" t="n">
        <v>20</v>
      </c>
      <c r="D150" s="67" t="s">
        <v>11</v>
      </c>
      <c r="E150" s="67" t="s">
        <v>167</v>
      </c>
      <c r="F150" s="38" t="s">
        <v>839</v>
      </c>
      <c r="G150" s="66"/>
      <c r="H150" s="96"/>
    </row>
    <row r="151" s="26" customFormat="true" ht="12.75" hidden="false" customHeight="true" outlineLevel="0" collapsed="false">
      <c r="A151" s="38" t="n">
        <f aca="false">A150+1</f>
        <v>146</v>
      </c>
      <c r="B151" s="38" t="n">
        <f aca="false">C150+B150</f>
        <v>2126</v>
      </c>
      <c r="C151" s="66" t="n">
        <v>1</v>
      </c>
      <c r="D151" s="67" t="s">
        <v>92</v>
      </c>
      <c r="E151" s="67" t="s">
        <v>167</v>
      </c>
      <c r="F151" s="38" t="s">
        <v>840</v>
      </c>
      <c r="G151" s="66"/>
      <c r="H151" s="96" t="s">
        <v>564</v>
      </c>
    </row>
    <row r="152" customFormat="false" ht="12.75" hidden="false" customHeight="true" outlineLevel="0" collapsed="false">
      <c r="A152" s="38" t="n">
        <f aca="false">A151+1</f>
        <v>147</v>
      </c>
      <c r="B152" s="38" t="n">
        <f aca="false">C151+B151</f>
        <v>2127</v>
      </c>
      <c r="C152" s="38" t="n">
        <v>62</v>
      </c>
      <c r="D152" s="39" t="s">
        <v>11</v>
      </c>
      <c r="E152" s="39" t="s">
        <v>167</v>
      </c>
      <c r="F152" s="38" t="s">
        <v>841</v>
      </c>
      <c r="G152" s="38"/>
      <c r="H152" s="69"/>
    </row>
    <row r="153" customFormat="false" ht="12.75" hidden="false" customHeight="true" outlineLevel="0" collapsed="false">
      <c r="A153" s="70" t="n">
        <f aca="false">A152+1</f>
        <v>148</v>
      </c>
      <c r="B153" s="38" t="n">
        <f aca="false">C152+B152</f>
        <v>2189</v>
      </c>
      <c r="C153" s="38" t="n">
        <v>13</v>
      </c>
      <c r="D153" s="39" t="s">
        <v>75</v>
      </c>
      <c r="E153" s="39" t="s">
        <v>167</v>
      </c>
      <c r="F153" s="38" t="s">
        <v>842</v>
      </c>
      <c r="G153" s="38"/>
      <c r="H153" s="69"/>
    </row>
    <row r="154" customFormat="false" ht="12.75" hidden="false" customHeight="true" outlineLevel="0" collapsed="false">
      <c r="A154" s="70" t="n">
        <f aca="false">A153+1</f>
        <v>149</v>
      </c>
      <c r="B154" s="38" t="n">
        <f aca="false">C153+B153</f>
        <v>2202</v>
      </c>
      <c r="C154" s="38" t="n">
        <v>1</v>
      </c>
      <c r="D154" s="39" t="s">
        <v>11</v>
      </c>
      <c r="E154" s="39" t="s">
        <v>167</v>
      </c>
      <c r="F154" s="38" t="s">
        <v>843</v>
      </c>
      <c r="G154" s="38"/>
      <c r="H154" s="69" t="s">
        <v>506</v>
      </c>
    </row>
    <row r="155" customFormat="false" ht="12.75" hidden="false" customHeight="true" outlineLevel="0" collapsed="false">
      <c r="A155" s="70" t="n">
        <f aca="false">A154+1</f>
        <v>150</v>
      </c>
      <c r="B155" s="38" t="n">
        <f aca="false">C154+B154</f>
        <v>2203</v>
      </c>
      <c r="C155" s="38" t="n">
        <v>5</v>
      </c>
      <c r="D155" s="39" t="s">
        <v>85</v>
      </c>
      <c r="E155" s="39" t="s">
        <v>167</v>
      </c>
      <c r="F155" s="38" t="s">
        <v>844</v>
      </c>
      <c r="G155" s="38"/>
      <c r="H155" s="69"/>
    </row>
    <row r="156" customFormat="false" ht="12.75" hidden="false" customHeight="true" outlineLevel="0" collapsed="false">
      <c r="A156" s="38" t="n">
        <f aca="false">A155+1</f>
        <v>151</v>
      </c>
      <c r="B156" s="38" t="n">
        <f aca="false">C155+B155</f>
        <v>2208</v>
      </c>
      <c r="C156" s="66" t="n">
        <v>13</v>
      </c>
      <c r="D156" s="67" t="s">
        <v>85</v>
      </c>
      <c r="E156" s="67" t="s">
        <v>167</v>
      </c>
      <c r="F156" s="38" t="s">
        <v>845</v>
      </c>
      <c r="G156" s="66"/>
      <c r="H156" s="96" t="s">
        <v>560</v>
      </c>
    </row>
    <row r="157" s="26" customFormat="true" ht="12.75" hidden="false" customHeight="true" outlineLevel="0" collapsed="false">
      <c r="A157" s="38" t="n">
        <f aca="false">A156+1</f>
        <v>152</v>
      </c>
      <c r="B157" s="38" t="n">
        <f aca="false">C156+B156</f>
        <v>2221</v>
      </c>
      <c r="C157" s="66" t="n">
        <v>20</v>
      </c>
      <c r="D157" s="67" t="s">
        <v>11</v>
      </c>
      <c r="E157" s="67" t="s">
        <v>167</v>
      </c>
      <c r="F157" s="38" t="s">
        <v>846</v>
      </c>
      <c r="G157" s="66"/>
      <c r="H157" s="96"/>
    </row>
    <row r="158" s="26" customFormat="true" ht="12.75" hidden="false" customHeight="true" outlineLevel="0" collapsed="false">
      <c r="A158" s="38" t="n">
        <f aca="false">A157+1</f>
        <v>153</v>
      </c>
      <c r="B158" s="38" t="n">
        <f aca="false">C157+B157</f>
        <v>2241</v>
      </c>
      <c r="C158" s="66" t="n">
        <v>1</v>
      </c>
      <c r="D158" s="67" t="s">
        <v>92</v>
      </c>
      <c r="E158" s="67" t="s">
        <v>167</v>
      </c>
      <c r="F158" s="38" t="s">
        <v>847</v>
      </c>
      <c r="G158" s="66"/>
      <c r="H158" s="96" t="s">
        <v>564</v>
      </c>
    </row>
    <row r="159" customFormat="false" ht="12.75" hidden="false" customHeight="true" outlineLevel="0" collapsed="false">
      <c r="A159" s="38" t="n">
        <f aca="false">A158+1</f>
        <v>154</v>
      </c>
      <c r="B159" s="38" t="n">
        <f aca="false">C158+B158</f>
        <v>2242</v>
      </c>
      <c r="C159" s="38" t="n">
        <v>62</v>
      </c>
      <c r="D159" s="39" t="s">
        <v>11</v>
      </c>
      <c r="E159" s="39" t="s">
        <v>167</v>
      </c>
      <c r="F159" s="38" t="s">
        <v>848</v>
      </c>
      <c r="G159" s="38"/>
      <c r="H159" s="69"/>
    </row>
    <row r="160" customFormat="false" ht="12.75" hidden="false" customHeight="true" outlineLevel="0" collapsed="false">
      <c r="A160" s="70" t="n">
        <f aca="false">A159+1</f>
        <v>155</v>
      </c>
      <c r="B160" s="38" t="n">
        <f aca="false">C159+B159</f>
        <v>2304</v>
      </c>
      <c r="C160" s="38" t="n">
        <v>13</v>
      </c>
      <c r="D160" s="39" t="s">
        <v>75</v>
      </c>
      <c r="E160" s="39" t="s">
        <v>167</v>
      </c>
      <c r="F160" s="38" t="s">
        <v>849</v>
      </c>
      <c r="G160" s="38"/>
      <c r="H160" s="69"/>
    </row>
    <row r="161" customFormat="false" ht="12.75" hidden="false" customHeight="true" outlineLevel="0" collapsed="false">
      <c r="A161" s="70" t="n">
        <f aca="false">A160+1</f>
        <v>156</v>
      </c>
      <c r="B161" s="38" t="n">
        <f aca="false">C160+B160</f>
        <v>2317</v>
      </c>
      <c r="C161" s="38" t="n">
        <v>1</v>
      </c>
      <c r="D161" s="39" t="s">
        <v>11</v>
      </c>
      <c r="E161" s="39" t="s">
        <v>167</v>
      </c>
      <c r="F161" s="38" t="s">
        <v>850</v>
      </c>
      <c r="G161" s="38"/>
      <c r="H161" s="69" t="s">
        <v>506</v>
      </c>
    </row>
    <row r="162" customFormat="false" ht="12.75" hidden="false" customHeight="true" outlineLevel="0" collapsed="false">
      <c r="A162" s="70" t="n">
        <f aca="false">A161+1</f>
        <v>157</v>
      </c>
      <c r="B162" s="38" t="n">
        <f aca="false">C161+B161</f>
        <v>2318</v>
      </c>
      <c r="C162" s="38" t="n">
        <v>5</v>
      </c>
      <c r="D162" s="39" t="s">
        <v>85</v>
      </c>
      <c r="E162" s="39" t="s">
        <v>167</v>
      </c>
      <c r="F162" s="38" t="s">
        <v>851</v>
      </c>
      <c r="G162" s="38"/>
      <c r="H162" s="69"/>
    </row>
    <row r="163" customFormat="false" ht="12.75" hidden="false" customHeight="true" outlineLevel="0" collapsed="false">
      <c r="A163" s="38" t="n">
        <f aca="false">A162+1</f>
        <v>158</v>
      </c>
      <c r="B163" s="38" t="n">
        <f aca="false">C162+B162</f>
        <v>2323</v>
      </c>
      <c r="C163" s="66" t="n">
        <v>13</v>
      </c>
      <c r="D163" s="67" t="s">
        <v>85</v>
      </c>
      <c r="E163" s="67" t="s">
        <v>167</v>
      </c>
      <c r="F163" s="38" t="s">
        <v>852</v>
      </c>
      <c r="G163" s="66"/>
      <c r="H163" s="38" t="s">
        <v>560</v>
      </c>
    </row>
    <row r="164" s="26" customFormat="true" ht="12.75" hidden="false" customHeight="true" outlineLevel="0" collapsed="false">
      <c r="A164" s="38" t="n">
        <f aca="false">A163+1</f>
        <v>159</v>
      </c>
      <c r="B164" s="38" t="n">
        <f aca="false">C163+B163</f>
        <v>2336</v>
      </c>
      <c r="C164" s="66" t="n">
        <v>20</v>
      </c>
      <c r="D164" s="67" t="s">
        <v>11</v>
      </c>
      <c r="E164" s="67" t="s">
        <v>167</v>
      </c>
      <c r="F164" s="38" t="s">
        <v>853</v>
      </c>
      <c r="G164" s="66"/>
      <c r="H164" s="66"/>
    </row>
    <row r="165" s="26" customFormat="true" ht="12.75" hidden="false" customHeight="true" outlineLevel="0" collapsed="false">
      <c r="A165" s="38" t="n">
        <f aca="false">A164+1</f>
        <v>160</v>
      </c>
      <c r="B165" s="38" t="n">
        <f aca="false">C164+B164</f>
        <v>2356</v>
      </c>
      <c r="C165" s="66" t="n">
        <v>1</v>
      </c>
      <c r="D165" s="67" t="s">
        <v>92</v>
      </c>
      <c r="E165" s="67" t="s">
        <v>167</v>
      </c>
      <c r="F165" s="38" t="s">
        <v>854</v>
      </c>
      <c r="G165" s="66"/>
      <c r="H165" s="66" t="s">
        <v>564</v>
      </c>
    </row>
    <row r="166" customFormat="false" ht="12.75" hidden="false" customHeight="true" outlineLevel="0" collapsed="false">
      <c r="A166" s="38" t="n">
        <f aca="false">A165+1</f>
        <v>161</v>
      </c>
      <c r="B166" s="38" t="n">
        <f aca="false">C165+B165</f>
        <v>2357</v>
      </c>
      <c r="C166" s="38" t="n">
        <v>62</v>
      </c>
      <c r="D166" s="39" t="s">
        <v>11</v>
      </c>
      <c r="E166" s="39" t="s">
        <v>167</v>
      </c>
      <c r="F166" s="38" t="s">
        <v>855</v>
      </c>
      <c r="G166" s="38"/>
      <c r="H166" s="38"/>
    </row>
    <row r="167" customFormat="false" ht="12.75" hidden="false" customHeight="true" outlineLevel="0" collapsed="false">
      <c r="A167" s="70" t="n">
        <f aca="false">A166+1</f>
        <v>162</v>
      </c>
      <c r="B167" s="38" t="n">
        <f aca="false">C166+B166</f>
        <v>2419</v>
      </c>
      <c r="C167" s="38" t="n">
        <v>13</v>
      </c>
      <c r="D167" s="39" t="s">
        <v>75</v>
      </c>
      <c r="E167" s="39" t="s">
        <v>167</v>
      </c>
      <c r="F167" s="38" t="s">
        <v>856</v>
      </c>
      <c r="G167" s="38"/>
      <c r="H167" s="38"/>
    </row>
    <row r="168" customFormat="false" ht="12.75" hidden="false" customHeight="true" outlineLevel="0" collapsed="false">
      <c r="A168" s="71" t="n">
        <f aca="false">A167+1</f>
        <v>163</v>
      </c>
      <c r="B168" s="60" t="n">
        <f aca="false">C167+B167</f>
        <v>2432</v>
      </c>
      <c r="C168" s="60" t="n">
        <v>13</v>
      </c>
      <c r="D168" s="61" t="s">
        <v>75</v>
      </c>
      <c r="E168" s="61"/>
      <c r="F168" s="60" t="s">
        <v>857</v>
      </c>
      <c r="G168" s="60"/>
      <c r="H168" s="60"/>
    </row>
    <row r="169" s="100" customFormat="true" ht="12.75" hidden="false" customHeight="true" outlineLevel="0" collapsed="false">
      <c r="A169" s="62" t="n">
        <f aca="false">A168+1</f>
        <v>164</v>
      </c>
      <c r="B169" s="63" t="n">
        <f aca="false">C168+B168</f>
        <v>2445</v>
      </c>
      <c r="C169" s="63" t="n">
        <v>1</v>
      </c>
      <c r="D169" s="64" t="s">
        <v>11</v>
      </c>
      <c r="E169" s="64" t="s">
        <v>167</v>
      </c>
      <c r="F169" s="63" t="s">
        <v>858</v>
      </c>
      <c r="G169" s="63"/>
      <c r="H169" s="63" t="s">
        <v>506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s="101" customFormat="true" ht="12.75" hidden="false" customHeight="true" outlineLevel="0" collapsed="false">
      <c r="A170" s="70" t="n">
        <f aca="false">A169+1</f>
        <v>165</v>
      </c>
      <c r="B170" s="38" t="n">
        <f aca="false">C169+B169</f>
        <v>2446</v>
      </c>
      <c r="C170" s="38" t="n">
        <v>5</v>
      </c>
      <c r="D170" s="39" t="s">
        <v>85</v>
      </c>
      <c r="E170" s="39" t="s">
        <v>167</v>
      </c>
      <c r="F170" s="38" t="s">
        <v>859</v>
      </c>
      <c r="G170" s="38"/>
      <c r="H170" s="38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true" outlineLevel="0" collapsed="false">
      <c r="A171" s="70" t="n">
        <f aca="false">A170+1</f>
        <v>166</v>
      </c>
      <c r="B171" s="38" t="n">
        <f aca="false">C170+B170</f>
        <v>2451</v>
      </c>
      <c r="C171" s="66" t="n">
        <v>13</v>
      </c>
      <c r="D171" s="67" t="s">
        <v>85</v>
      </c>
      <c r="E171" s="67" t="s">
        <v>167</v>
      </c>
      <c r="F171" s="38" t="s">
        <v>860</v>
      </c>
      <c r="G171" s="66"/>
      <c r="H171" s="66" t="s">
        <v>560</v>
      </c>
    </row>
    <row r="172" s="26" customFormat="true" ht="12.75" hidden="false" customHeight="true" outlineLevel="0" collapsed="false">
      <c r="A172" s="38" t="n">
        <f aca="false">A171+1</f>
        <v>167</v>
      </c>
      <c r="B172" s="38" t="n">
        <f aca="false">C171+B171</f>
        <v>2464</v>
      </c>
      <c r="C172" s="66" t="n">
        <v>20</v>
      </c>
      <c r="D172" s="67" t="s">
        <v>11</v>
      </c>
      <c r="E172" s="67" t="s">
        <v>167</v>
      </c>
      <c r="F172" s="38" t="s">
        <v>861</v>
      </c>
      <c r="G172" s="66"/>
      <c r="H172" s="66"/>
    </row>
    <row r="173" s="26" customFormat="true" ht="12.75" hidden="false" customHeight="true" outlineLevel="0" collapsed="false">
      <c r="A173" s="38" t="n">
        <f aca="false">A172+1</f>
        <v>168</v>
      </c>
      <c r="B173" s="38" t="n">
        <f aca="false">C172+B172</f>
        <v>2484</v>
      </c>
      <c r="C173" s="66" t="n">
        <v>1</v>
      </c>
      <c r="D173" s="67" t="s">
        <v>92</v>
      </c>
      <c r="E173" s="67" t="s">
        <v>167</v>
      </c>
      <c r="F173" s="38" t="s">
        <v>862</v>
      </c>
      <c r="G173" s="66"/>
      <c r="H173" s="66" t="s">
        <v>564</v>
      </c>
    </row>
    <row r="174" customFormat="false" ht="12.75" hidden="false" customHeight="true" outlineLevel="0" collapsed="false">
      <c r="A174" s="38" t="n">
        <f aca="false">A173+1</f>
        <v>169</v>
      </c>
      <c r="B174" s="38" t="n">
        <f aca="false">C173+B173</f>
        <v>2485</v>
      </c>
      <c r="C174" s="66" t="n">
        <v>62</v>
      </c>
      <c r="D174" s="67" t="s">
        <v>11</v>
      </c>
      <c r="E174" s="67" t="s">
        <v>167</v>
      </c>
      <c r="F174" s="66" t="s">
        <v>863</v>
      </c>
      <c r="G174" s="66"/>
      <c r="H174" s="66"/>
    </row>
    <row r="175" customFormat="false" ht="12.75" hidden="false" customHeight="true" outlineLevel="0" collapsed="false">
      <c r="A175" s="71" t="n">
        <f aca="false">A174+1</f>
        <v>170</v>
      </c>
      <c r="B175" s="60" t="n">
        <f aca="false">C174+B174</f>
        <v>2547</v>
      </c>
      <c r="C175" s="60" t="n">
        <v>13</v>
      </c>
      <c r="D175" s="61" t="s">
        <v>75</v>
      </c>
      <c r="E175" s="61" t="s">
        <v>167</v>
      </c>
      <c r="F175" s="60" t="s">
        <v>864</v>
      </c>
      <c r="G175" s="60"/>
      <c r="H175" s="60"/>
    </row>
    <row r="176" s="100" customFormat="true" ht="12.75" hidden="false" customHeight="true" outlineLevel="0" collapsed="false">
      <c r="A176" s="70" t="n">
        <f aca="false">A175+1</f>
        <v>171</v>
      </c>
      <c r="B176" s="38" t="n">
        <f aca="false">C175+B175</f>
        <v>2560</v>
      </c>
      <c r="C176" s="38" t="n">
        <v>1</v>
      </c>
      <c r="D176" s="39" t="s">
        <v>11</v>
      </c>
      <c r="E176" s="39" t="s">
        <v>167</v>
      </c>
      <c r="F176" s="38" t="s">
        <v>865</v>
      </c>
      <c r="G176" s="38"/>
      <c r="H176" s="38" t="s">
        <v>506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s="101" customFormat="true" ht="12.75" hidden="false" customHeight="true" outlineLevel="0" collapsed="false">
      <c r="A177" s="70" t="n">
        <f aca="false">A176+1</f>
        <v>172</v>
      </c>
      <c r="B177" s="38" t="n">
        <f aca="false">C176+B176</f>
        <v>2561</v>
      </c>
      <c r="C177" s="38" t="n">
        <v>5</v>
      </c>
      <c r="D177" s="39" t="s">
        <v>85</v>
      </c>
      <c r="E177" s="39" t="s">
        <v>167</v>
      </c>
      <c r="F177" s="38" t="s">
        <v>866</v>
      </c>
      <c r="G177" s="38"/>
      <c r="H177" s="38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true" outlineLevel="0" collapsed="false">
      <c r="A178" s="70" t="n">
        <f aca="false">A177+1</f>
        <v>173</v>
      </c>
      <c r="B178" s="38" t="n">
        <f aca="false">C177+B177</f>
        <v>2566</v>
      </c>
      <c r="C178" s="66" t="n">
        <v>13</v>
      </c>
      <c r="D178" s="67" t="s">
        <v>85</v>
      </c>
      <c r="E178" s="67" t="s">
        <v>167</v>
      </c>
      <c r="F178" s="38" t="s">
        <v>867</v>
      </c>
      <c r="G178" s="66"/>
      <c r="H178" s="66" t="s">
        <v>560</v>
      </c>
    </row>
    <row r="179" s="26" customFormat="true" ht="12.75" hidden="false" customHeight="true" outlineLevel="0" collapsed="false">
      <c r="A179" s="38" t="n">
        <f aca="false">A178+1</f>
        <v>174</v>
      </c>
      <c r="B179" s="38" t="n">
        <f aca="false">C178+B178</f>
        <v>2579</v>
      </c>
      <c r="C179" s="66" t="n">
        <v>20</v>
      </c>
      <c r="D179" s="67" t="s">
        <v>11</v>
      </c>
      <c r="E179" s="67" t="s">
        <v>167</v>
      </c>
      <c r="F179" s="38" t="s">
        <v>868</v>
      </c>
      <c r="G179" s="66"/>
      <c r="H179" s="66"/>
    </row>
    <row r="180" s="26" customFormat="true" ht="12.75" hidden="false" customHeight="true" outlineLevel="0" collapsed="false">
      <c r="A180" s="38" t="n">
        <f aca="false">A179+1</f>
        <v>175</v>
      </c>
      <c r="B180" s="38" t="n">
        <f aca="false">C179+B179</f>
        <v>2599</v>
      </c>
      <c r="C180" s="66" t="n">
        <v>1</v>
      </c>
      <c r="D180" s="67" t="s">
        <v>92</v>
      </c>
      <c r="E180" s="67" t="s">
        <v>167</v>
      </c>
      <c r="F180" s="38" t="s">
        <v>869</v>
      </c>
      <c r="G180" s="66"/>
      <c r="H180" s="66" t="s">
        <v>564</v>
      </c>
    </row>
    <row r="181" customFormat="false" ht="12.75" hidden="false" customHeight="true" outlineLevel="0" collapsed="false">
      <c r="A181" s="38" t="n">
        <f aca="false">A180+1</f>
        <v>176</v>
      </c>
      <c r="B181" s="38" t="n">
        <f aca="false">C180+B180</f>
        <v>2600</v>
      </c>
      <c r="C181" s="38" t="n">
        <v>62</v>
      </c>
      <c r="D181" s="39" t="s">
        <v>11</v>
      </c>
      <c r="E181" s="39" t="s">
        <v>167</v>
      </c>
      <c r="F181" s="38" t="s">
        <v>870</v>
      </c>
      <c r="G181" s="38"/>
      <c r="H181" s="38"/>
    </row>
    <row r="182" customFormat="false" ht="12.75" hidden="false" customHeight="true" outlineLevel="0" collapsed="false">
      <c r="A182" s="70" t="n">
        <f aca="false">A181+1</f>
        <v>177</v>
      </c>
      <c r="B182" s="38" t="n">
        <f aca="false">C181+B181</f>
        <v>2662</v>
      </c>
      <c r="C182" s="38" t="n">
        <v>13</v>
      </c>
      <c r="D182" s="39" t="s">
        <v>75</v>
      </c>
      <c r="E182" s="39" t="s">
        <v>167</v>
      </c>
      <c r="F182" s="38" t="s">
        <v>871</v>
      </c>
      <c r="G182" s="38"/>
      <c r="H182" s="38"/>
    </row>
    <row r="183" s="100" customFormat="true" ht="12.75" hidden="false" customHeight="true" outlineLevel="0" collapsed="false">
      <c r="A183" s="70" t="n">
        <f aca="false">A182+1</f>
        <v>178</v>
      </c>
      <c r="B183" s="38" t="n">
        <f aca="false">C182+B182</f>
        <v>2675</v>
      </c>
      <c r="C183" s="38" t="n">
        <v>1</v>
      </c>
      <c r="D183" s="39" t="s">
        <v>11</v>
      </c>
      <c r="E183" s="39" t="s">
        <v>167</v>
      </c>
      <c r="F183" s="38" t="s">
        <v>872</v>
      </c>
      <c r="G183" s="38"/>
      <c r="H183" s="38" t="s">
        <v>506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s="101" customFormat="true" ht="12.75" hidden="false" customHeight="true" outlineLevel="0" collapsed="false">
      <c r="A184" s="70" t="n">
        <f aca="false">A183+1</f>
        <v>179</v>
      </c>
      <c r="B184" s="38" t="n">
        <f aca="false">C183+B183</f>
        <v>2676</v>
      </c>
      <c r="C184" s="38" t="n">
        <v>5</v>
      </c>
      <c r="D184" s="39" t="s">
        <v>85</v>
      </c>
      <c r="E184" s="39" t="s">
        <v>167</v>
      </c>
      <c r="F184" s="38" t="s">
        <v>873</v>
      </c>
      <c r="G184" s="38"/>
      <c r="H184" s="38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true" outlineLevel="0" collapsed="false">
      <c r="A185" s="70" t="n">
        <f aca="false">A184+1</f>
        <v>180</v>
      </c>
      <c r="B185" s="38" t="n">
        <f aca="false">C184+B184</f>
        <v>2681</v>
      </c>
      <c r="C185" s="66" t="n">
        <v>13</v>
      </c>
      <c r="D185" s="67" t="s">
        <v>85</v>
      </c>
      <c r="E185" s="67" t="s">
        <v>167</v>
      </c>
      <c r="F185" s="38" t="s">
        <v>874</v>
      </c>
      <c r="G185" s="66"/>
      <c r="H185" s="66" t="s">
        <v>560</v>
      </c>
    </row>
    <row r="186" s="26" customFormat="true" ht="12.75" hidden="false" customHeight="true" outlineLevel="0" collapsed="false">
      <c r="A186" s="38" t="n">
        <f aca="false">A185+1</f>
        <v>181</v>
      </c>
      <c r="B186" s="38" t="n">
        <f aca="false">C185+B185</f>
        <v>2694</v>
      </c>
      <c r="C186" s="66" t="n">
        <v>20</v>
      </c>
      <c r="D186" s="67" t="s">
        <v>11</v>
      </c>
      <c r="E186" s="67" t="s">
        <v>167</v>
      </c>
      <c r="F186" s="38" t="s">
        <v>875</v>
      </c>
      <c r="G186" s="66"/>
      <c r="H186" s="66"/>
    </row>
    <row r="187" s="26" customFormat="true" ht="12.75" hidden="false" customHeight="true" outlineLevel="0" collapsed="false">
      <c r="A187" s="38" t="n">
        <f aca="false">A186+1</f>
        <v>182</v>
      </c>
      <c r="B187" s="38" t="n">
        <f aca="false">C186+B186</f>
        <v>2714</v>
      </c>
      <c r="C187" s="66" t="n">
        <v>1</v>
      </c>
      <c r="D187" s="67" t="s">
        <v>92</v>
      </c>
      <c r="E187" s="67" t="s">
        <v>167</v>
      </c>
      <c r="F187" s="38" t="s">
        <v>876</v>
      </c>
      <c r="G187" s="66"/>
      <c r="H187" s="66" t="s">
        <v>564</v>
      </c>
    </row>
    <row r="188" customFormat="false" ht="12.75" hidden="false" customHeight="true" outlineLevel="0" collapsed="false">
      <c r="A188" s="38" t="n">
        <f aca="false">A187+1</f>
        <v>183</v>
      </c>
      <c r="B188" s="38" t="n">
        <f aca="false">C187+B187</f>
        <v>2715</v>
      </c>
      <c r="C188" s="38" t="n">
        <v>62</v>
      </c>
      <c r="D188" s="39" t="s">
        <v>11</v>
      </c>
      <c r="E188" s="39" t="s">
        <v>167</v>
      </c>
      <c r="F188" s="38" t="s">
        <v>877</v>
      </c>
      <c r="G188" s="38"/>
      <c r="H188" s="38"/>
    </row>
    <row r="189" customFormat="false" ht="12.75" hidden="false" customHeight="true" outlineLevel="0" collapsed="false">
      <c r="A189" s="70" t="n">
        <f aca="false">A188+1</f>
        <v>184</v>
      </c>
      <c r="B189" s="38" t="n">
        <f aca="false">C188+B188</f>
        <v>2777</v>
      </c>
      <c r="C189" s="38" t="n">
        <v>13</v>
      </c>
      <c r="D189" s="39" t="s">
        <v>75</v>
      </c>
      <c r="E189" s="39" t="s">
        <v>167</v>
      </c>
      <c r="F189" s="38" t="s">
        <v>878</v>
      </c>
      <c r="G189" s="38"/>
      <c r="H189" s="38"/>
    </row>
    <row r="190" s="100" customFormat="true" ht="12.75" hidden="false" customHeight="true" outlineLevel="0" collapsed="false">
      <c r="A190" s="70" t="n">
        <f aca="false">A189+1</f>
        <v>185</v>
      </c>
      <c r="B190" s="38" t="n">
        <f aca="false">C189+B189</f>
        <v>2790</v>
      </c>
      <c r="C190" s="38" t="n">
        <v>1</v>
      </c>
      <c r="D190" s="39" t="s">
        <v>11</v>
      </c>
      <c r="E190" s="39" t="s">
        <v>167</v>
      </c>
      <c r="F190" s="38" t="s">
        <v>879</v>
      </c>
      <c r="G190" s="38"/>
      <c r="H190" s="38" t="s">
        <v>506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s="101" customFormat="true" ht="12.75" hidden="false" customHeight="true" outlineLevel="0" collapsed="false">
      <c r="A191" s="70" t="n">
        <f aca="false">A190+1</f>
        <v>186</v>
      </c>
      <c r="B191" s="38" t="n">
        <f aca="false">C190+B190</f>
        <v>2791</v>
      </c>
      <c r="C191" s="38" t="n">
        <v>5</v>
      </c>
      <c r="D191" s="39" t="s">
        <v>85</v>
      </c>
      <c r="E191" s="39" t="s">
        <v>167</v>
      </c>
      <c r="F191" s="38" t="s">
        <v>880</v>
      </c>
      <c r="G191" s="38"/>
      <c r="H191" s="38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true" outlineLevel="0" collapsed="false">
      <c r="A192" s="70" t="n">
        <f aca="false">A191+1</f>
        <v>187</v>
      </c>
      <c r="B192" s="38" t="n">
        <f aca="false">C191+B191</f>
        <v>2796</v>
      </c>
      <c r="C192" s="66" t="n">
        <v>13</v>
      </c>
      <c r="D192" s="67" t="s">
        <v>85</v>
      </c>
      <c r="E192" s="67" t="s">
        <v>167</v>
      </c>
      <c r="F192" s="38" t="s">
        <v>881</v>
      </c>
      <c r="G192" s="66"/>
      <c r="H192" s="66" t="s">
        <v>560</v>
      </c>
    </row>
    <row r="193" s="26" customFormat="true" ht="12.75" hidden="false" customHeight="true" outlineLevel="0" collapsed="false">
      <c r="A193" s="38" t="n">
        <f aca="false">A192+1</f>
        <v>188</v>
      </c>
      <c r="B193" s="38" t="n">
        <f aca="false">C192+B192</f>
        <v>2809</v>
      </c>
      <c r="C193" s="66" t="n">
        <v>20</v>
      </c>
      <c r="D193" s="67" t="s">
        <v>11</v>
      </c>
      <c r="E193" s="67" t="s">
        <v>167</v>
      </c>
      <c r="F193" s="38" t="s">
        <v>882</v>
      </c>
      <c r="G193" s="66"/>
      <c r="H193" s="66"/>
    </row>
    <row r="194" s="26" customFormat="true" ht="12.75" hidden="false" customHeight="true" outlineLevel="0" collapsed="false">
      <c r="A194" s="38" t="n">
        <f aca="false">A193+1</f>
        <v>189</v>
      </c>
      <c r="B194" s="38" t="n">
        <f aca="false">C193+B193</f>
        <v>2829</v>
      </c>
      <c r="C194" s="66" t="n">
        <v>1</v>
      </c>
      <c r="D194" s="67" t="s">
        <v>92</v>
      </c>
      <c r="E194" s="67" t="s">
        <v>167</v>
      </c>
      <c r="F194" s="38" t="s">
        <v>883</v>
      </c>
      <c r="G194" s="66"/>
      <c r="H194" s="66" t="s">
        <v>564</v>
      </c>
    </row>
    <row r="195" customFormat="false" ht="12.75" hidden="false" customHeight="true" outlineLevel="0" collapsed="false">
      <c r="A195" s="38" t="n">
        <f aca="false">A194+1</f>
        <v>190</v>
      </c>
      <c r="B195" s="38" t="n">
        <f aca="false">C194+B194</f>
        <v>2830</v>
      </c>
      <c r="C195" s="38" t="n">
        <v>62</v>
      </c>
      <c r="D195" s="39" t="s">
        <v>11</v>
      </c>
      <c r="E195" s="39" t="s">
        <v>167</v>
      </c>
      <c r="F195" s="38" t="s">
        <v>884</v>
      </c>
      <c r="G195" s="38"/>
      <c r="H195" s="38"/>
    </row>
    <row r="196" customFormat="false" ht="12.75" hidden="false" customHeight="true" outlineLevel="0" collapsed="false">
      <c r="A196" s="70" t="n">
        <f aca="false">A195+1</f>
        <v>191</v>
      </c>
      <c r="B196" s="38" t="n">
        <f aca="false">C195+B195</f>
        <v>2892</v>
      </c>
      <c r="C196" s="38" t="n">
        <v>13</v>
      </c>
      <c r="D196" s="39" t="s">
        <v>75</v>
      </c>
      <c r="E196" s="39" t="s">
        <v>167</v>
      </c>
      <c r="F196" s="38" t="s">
        <v>885</v>
      </c>
      <c r="G196" s="38"/>
      <c r="H196" s="38"/>
    </row>
    <row r="197" customFormat="false" ht="12.75" hidden="false" customHeight="true" outlineLevel="0" collapsed="false">
      <c r="A197" s="71" t="n">
        <f aca="false">A196+1</f>
        <v>192</v>
      </c>
      <c r="B197" s="60" t="n">
        <f aca="false">C196+B196</f>
        <v>2905</v>
      </c>
      <c r="C197" s="60" t="n">
        <v>13</v>
      </c>
      <c r="D197" s="61" t="s">
        <v>75</v>
      </c>
      <c r="E197" s="61"/>
      <c r="F197" s="60" t="s">
        <v>886</v>
      </c>
      <c r="G197" s="60"/>
      <c r="H197" s="60"/>
    </row>
    <row r="198" customFormat="false" ht="12.75" hidden="false" customHeight="true" outlineLevel="0" collapsed="false">
      <c r="A198" s="92" t="n">
        <f aca="false">A197+1</f>
        <v>193</v>
      </c>
      <c r="B198" s="93" t="n">
        <f aca="false">C197+B197</f>
        <v>2918</v>
      </c>
      <c r="C198" s="102" t="n">
        <v>171</v>
      </c>
      <c r="D198" s="103" t="s">
        <v>11</v>
      </c>
      <c r="E198" s="104"/>
      <c r="F198" s="102" t="s">
        <v>161</v>
      </c>
      <c r="G198" s="93"/>
      <c r="H198" s="93"/>
    </row>
    <row r="199" customFormat="false" ht="12.75" hidden="false" customHeight="true" outlineLevel="0" collapsed="false">
      <c r="A199" s="66" t="n">
        <f aca="false">A198+1</f>
        <v>194</v>
      </c>
      <c r="B199" s="66" t="n">
        <f aca="false">C198+B198</f>
        <v>3089</v>
      </c>
      <c r="C199" s="66" t="n">
        <v>12</v>
      </c>
      <c r="D199" s="67" t="s">
        <v>11</v>
      </c>
      <c r="E199" s="67" t="s">
        <v>167</v>
      </c>
      <c r="F199" s="66" t="s">
        <v>162</v>
      </c>
      <c r="G199" s="66" t="s">
        <v>83</v>
      </c>
      <c r="H199" s="66" t="s">
        <v>887</v>
      </c>
    </row>
    <row r="200" s="52" customFormat="true" ht="12.75" hidden="false" customHeight="true" outlineLevel="0" collapsed="false">
      <c r="A200" s="49" t="s">
        <v>28</v>
      </c>
      <c r="B200" s="49"/>
      <c r="C200" s="49" t="n">
        <f aca="false">SUM(C6:C199)</f>
        <v>3100</v>
      </c>
      <c r="D200" s="50"/>
      <c r="E200" s="50"/>
      <c r="F200" s="49"/>
      <c r="G200" s="49"/>
      <c r="H200" s="49"/>
    </row>
    <row r="202" customFormat="false" ht="12.75" hidden="false" customHeight="true" outlineLevel="0" collapsed="false">
      <c r="A202" s="52" t="s">
        <v>695</v>
      </c>
    </row>
    <row r="219" customFormat="false" ht="12" hidden="false" customHeight="true" outlineLevel="0" collapsed="false"/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275694444444444" right="0.747916666666667" top="0.630555555555556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6.49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30.32"/>
    <col collapsed="false" customWidth="true" hidden="false" outlineLevel="0" max="7" min="7" style="6" width="14.82"/>
    <col collapsed="false" customWidth="true" hidden="false" outlineLevel="0" max="8" min="8" style="6" width="27.16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90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82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8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88</v>
      </c>
      <c r="G8" s="38" t="s">
        <v>83</v>
      </c>
      <c r="H8" s="38" t="s">
        <v>888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69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700</v>
      </c>
      <c r="G10" s="38"/>
      <c r="H10" s="38" t="s">
        <v>504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s="106" customFormat="true" ht="12.75" hidden="false" customHeight="true" outlineLevel="0" collapsed="false">
      <c r="A12" s="62" t="n">
        <f aca="false">A11+1</f>
        <v>7</v>
      </c>
      <c r="B12" s="63" t="n">
        <f aca="false">C11+B11</f>
        <v>14</v>
      </c>
      <c r="C12" s="63" t="n">
        <v>2</v>
      </c>
      <c r="D12" s="64" t="s">
        <v>11</v>
      </c>
      <c r="E12" s="64" t="s">
        <v>167</v>
      </c>
      <c r="F12" s="63" t="s">
        <v>889</v>
      </c>
      <c r="G12" s="63"/>
      <c r="H12" s="105" t="s">
        <v>89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s="107" customFormat="true" ht="12.75" hidden="false" customHeight="true" outlineLevel="0" collapsed="false">
      <c r="A13" s="62" t="n">
        <f aca="false">A12+1</f>
        <v>8</v>
      </c>
      <c r="B13" s="63" t="n">
        <f aca="false">C12+B12</f>
        <v>16</v>
      </c>
      <c r="C13" s="66" t="n">
        <v>13</v>
      </c>
      <c r="D13" s="67" t="s">
        <v>85</v>
      </c>
      <c r="E13" s="67" t="s">
        <v>167</v>
      </c>
      <c r="F13" s="63" t="s">
        <v>891</v>
      </c>
      <c r="G13" s="66"/>
      <c r="H13" s="96" t="s">
        <v>56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07" customFormat="true" ht="12.75" hidden="false" customHeight="true" outlineLevel="0" collapsed="false">
      <c r="A14" s="62" t="n">
        <f aca="false">A13+1</f>
        <v>9</v>
      </c>
      <c r="B14" s="63" t="n">
        <f aca="false">C13+B13</f>
        <v>29</v>
      </c>
      <c r="C14" s="66" t="n">
        <v>20</v>
      </c>
      <c r="D14" s="67" t="s">
        <v>11</v>
      </c>
      <c r="E14" s="67" t="s">
        <v>167</v>
      </c>
      <c r="F14" s="63" t="s">
        <v>892</v>
      </c>
      <c r="G14" s="66"/>
      <c r="H14" s="9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26" customFormat="true" ht="12.75" hidden="false" customHeight="true" outlineLevel="0" collapsed="false">
      <c r="A15" s="62" t="n">
        <f aca="false">A14+1</f>
        <v>10</v>
      </c>
      <c r="B15" s="63" t="n">
        <f aca="false">C14+B14</f>
        <v>49</v>
      </c>
      <c r="C15" s="66" t="n">
        <v>20</v>
      </c>
      <c r="D15" s="67" t="s">
        <v>11</v>
      </c>
      <c r="E15" s="67" t="s">
        <v>167</v>
      </c>
      <c r="F15" s="63" t="s">
        <v>893</v>
      </c>
      <c r="G15" s="66"/>
      <c r="H15" s="96"/>
    </row>
    <row r="16" s="26" customFormat="true" ht="12.75" hidden="false" customHeight="true" outlineLevel="0" collapsed="false">
      <c r="A16" s="62" t="n">
        <f aca="false">A15+1</f>
        <v>11</v>
      </c>
      <c r="B16" s="63" t="n">
        <f aca="false">C15+B15</f>
        <v>69</v>
      </c>
      <c r="C16" s="66" t="n">
        <v>1</v>
      </c>
      <c r="D16" s="67" t="s">
        <v>92</v>
      </c>
      <c r="E16" s="67" t="s">
        <v>167</v>
      </c>
      <c r="F16" s="63" t="s">
        <v>894</v>
      </c>
      <c r="G16" s="66"/>
      <c r="H16" s="96" t="s">
        <v>564</v>
      </c>
    </row>
    <row r="17" s="26" customFormat="true" ht="12.75" hidden="false" customHeight="true" outlineLevel="0" collapsed="false">
      <c r="A17" s="62" t="n">
        <f aca="false">A16+1</f>
        <v>12</v>
      </c>
      <c r="B17" s="63" t="n">
        <f aca="false">C16+B16</f>
        <v>70</v>
      </c>
      <c r="C17" s="66" t="n">
        <v>3</v>
      </c>
      <c r="D17" s="67" t="s">
        <v>92</v>
      </c>
      <c r="E17" s="67" t="s">
        <v>167</v>
      </c>
      <c r="F17" s="63" t="s">
        <v>895</v>
      </c>
      <c r="G17" s="66"/>
      <c r="H17" s="96" t="s">
        <v>566</v>
      </c>
    </row>
    <row r="18" customFormat="false" ht="12.75" hidden="false" customHeight="true" outlineLevel="0" collapsed="false">
      <c r="A18" s="62" t="n">
        <f aca="false">A17+1</f>
        <v>13</v>
      </c>
      <c r="B18" s="63" t="n">
        <f aca="false">C17+B17</f>
        <v>73</v>
      </c>
      <c r="C18" s="66" t="n">
        <v>62</v>
      </c>
      <c r="D18" s="67" t="s">
        <v>11</v>
      </c>
      <c r="E18" s="67" t="s">
        <v>167</v>
      </c>
      <c r="F18" s="66" t="s">
        <v>896</v>
      </c>
      <c r="G18" s="66"/>
      <c r="H18" s="9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true" outlineLevel="0" collapsed="false">
      <c r="A19" s="70" t="n">
        <f aca="false">A18+1</f>
        <v>14</v>
      </c>
      <c r="B19" s="38" t="n">
        <f aca="false">C18+B18</f>
        <v>135</v>
      </c>
      <c r="C19" s="66" t="n">
        <v>5</v>
      </c>
      <c r="D19" s="67" t="s">
        <v>75</v>
      </c>
      <c r="E19" s="67" t="s">
        <v>167</v>
      </c>
      <c r="F19" s="66" t="s">
        <v>897</v>
      </c>
      <c r="G19" s="66"/>
      <c r="H19" s="9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true" outlineLevel="0" collapsed="false">
      <c r="A20" s="70" t="n">
        <f aca="false">A19+1</f>
        <v>15</v>
      </c>
      <c r="B20" s="38" t="n">
        <f aca="false">C19+B19</f>
        <v>140</v>
      </c>
      <c r="C20" s="38" t="n">
        <v>5</v>
      </c>
      <c r="D20" s="39" t="s">
        <v>75</v>
      </c>
      <c r="E20" s="39" t="s">
        <v>167</v>
      </c>
      <c r="F20" s="38" t="s">
        <v>898</v>
      </c>
      <c r="G20" s="38"/>
      <c r="H20" s="9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true" outlineLevel="0" collapsed="false">
      <c r="A21" s="71" t="n">
        <f aca="false">A20+1</f>
        <v>16</v>
      </c>
      <c r="B21" s="60" t="n">
        <f aca="false">C20+B20</f>
        <v>145</v>
      </c>
      <c r="C21" s="60" t="n">
        <v>13</v>
      </c>
      <c r="D21" s="61" t="s">
        <v>75</v>
      </c>
      <c r="E21" s="61" t="s">
        <v>167</v>
      </c>
      <c r="F21" s="60" t="s">
        <v>899</v>
      </c>
      <c r="G21" s="60"/>
      <c r="H21" s="10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s="106" customFormat="true" ht="12.75" hidden="false" customHeight="true" outlineLevel="0" collapsed="false">
      <c r="A22" s="70" t="n">
        <f aca="false">A21+1</f>
        <v>17</v>
      </c>
      <c r="B22" s="38" t="n">
        <f aca="false">C21+B21</f>
        <v>158</v>
      </c>
      <c r="C22" s="38" t="n">
        <v>2</v>
      </c>
      <c r="D22" s="39" t="s">
        <v>11</v>
      </c>
      <c r="E22" s="39" t="s">
        <v>167</v>
      </c>
      <c r="F22" s="38" t="s">
        <v>900</v>
      </c>
      <c r="G22" s="38"/>
      <c r="H22" s="105" t="s">
        <v>89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</row>
    <row r="23" s="107" customFormat="true" ht="12.75" hidden="false" customHeight="true" outlineLevel="0" collapsed="false">
      <c r="A23" s="62" t="n">
        <f aca="false">A22+1</f>
        <v>18</v>
      </c>
      <c r="B23" s="63" t="n">
        <f aca="false">C22+B22</f>
        <v>160</v>
      </c>
      <c r="C23" s="66" t="n">
        <v>13</v>
      </c>
      <c r="D23" s="67" t="s">
        <v>85</v>
      </c>
      <c r="E23" s="67" t="s">
        <v>167</v>
      </c>
      <c r="F23" s="63" t="s">
        <v>901</v>
      </c>
      <c r="G23" s="66"/>
      <c r="H23" s="96" t="s">
        <v>56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s="107" customFormat="true" ht="12.75" hidden="false" customHeight="true" outlineLevel="0" collapsed="false">
      <c r="A24" s="62" t="n">
        <f aca="false">A23+1</f>
        <v>19</v>
      </c>
      <c r="B24" s="63" t="n">
        <f aca="false">C23+B23</f>
        <v>173</v>
      </c>
      <c r="C24" s="66" t="n">
        <v>20</v>
      </c>
      <c r="D24" s="67" t="s">
        <v>11</v>
      </c>
      <c r="E24" s="67" t="s">
        <v>167</v>
      </c>
      <c r="F24" s="63" t="s">
        <v>902</v>
      </c>
      <c r="G24" s="66"/>
      <c r="H24" s="9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26" customFormat="true" ht="12.75" hidden="false" customHeight="true" outlineLevel="0" collapsed="false">
      <c r="A25" s="62" t="n">
        <f aca="false">A24+1</f>
        <v>20</v>
      </c>
      <c r="B25" s="63" t="n">
        <f aca="false">C24+B24</f>
        <v>193</v>
      </c>
      <c r="C25" s="66" t="n">
        <v>20</v>
      </c>
      <c r="D25" s="67" t="s">
        <v>11</v>
      </c>
      <c r="E25" s="67" t="s">
        <v>167</v>
      </c>
      <c r="F25" s="63" t="s">
        <v>903</v>
      </c>
      <c r="G25" s="66"/>
      <c r="H25" s="96"/>
    </row>
    <row r="26" s="26" customFormat="true" ht="12.75" hidden="false" customHeight="true" outlineLevel="0" collapsed="false">
      <c r="A26" s="62" t="n">
        <f aca="false">A25+1</f>
        <v>21</v>
      </c>
      <c r="B26" s="63" t="n">
        <f aca="false">C25+B25</f>
        <v>213</v>
      </c>
      <c r="C26" s="66" t="n">
        <v>1</v>
      </c>
      <c r="D26" s="67" t="s">
        <v>92</v>
      </c>
      <c r="E26" s="67" t="s">
        <v>167</v>
      </c>
      <c r="F26" s="63" t="s">
        <v>904</v>
      </c>
      <c r="G26" s="66"/>
      <c r="H26" s="96" t="s">
        <v>564</v>
      </c>
    </row>
    <row r="27" s="26" customFormat="true" ht="12.75" hidden="false" customHeight="true" outlineLevel="0" collapsed="false">
      <c r="A27" s="62" t="n">
        <f aca="false">A26+1</f>
        <v>22</v>
      </c>
      <c r="B27" s="63" t="n">
        <f aca="false">C26+B26</f>
        <v>214</v>
      </c>
      <c r="C27" s="66" t="n">
        <v>3</v>
      </c>
      <c r="D27" s="67" t="s">
        <v>92</v>
      </c>
      <c r="E27" s="67" t="s">
        <v>167</v>
      </c>
      <c r="F27" s="63" t="s">
        <v>905</v>
      </c>
      <c r="G27" s="66"/>
      <c r="H27" s="96" t="s">
        <v>566</v>
      </c>
    </row>
    <row r="28" customFormat="false" ht="12.75" hidden="false" customHeight="true" outlineLevel="0" collapsed="false">
      <c r="A28" s="62" t="n">
        <f aca="false">A27+1</f>
        <v>23</v>
      </c>
      <c r="B28" s="63" t="n">
        <f aca="false">C27+B27</f>
        <v>217</v>
      </c>
      <c r="C28" s="66" t="n">
        <v>62</v>
      </c>
      <c r="D28" s="67" t="s">
        <v>11</v>
      </c>
      <c r="E28" s="67" t="s">
        <v>167</v>
      </c>
      <c r="F28" s="66" t="s">
        <v>906</v>
      </c>
      <c r="G28" s="66"/>
      <c r="H28" s="9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true" outlineLevel="0" collapsed="false">
      <c r="A29" s="70" t="n">
        <f aca="false">A28+1</f>
        <v>24</v>
      </c>
      <c r="B29" s="38" t="n">
        <f aca="false">C28+B28</f>
        <v>279</v>
      </c>
      <c r="C29" s="38" t="n">
        <v>5</v>
      </c>
      <c r="D29" s="39" t="s">
        <v>75</v>
      </c>
      <c r="E29" s="39" t="s">
        <v>167</v>
      </c>
      <c r="F29" s="38" t="s">
        <v>907</v>
      </c>
      <c r="G29" s="38"/>
      <c r="H29" s="9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true" outlineLevel="0" collapsed="false">
      <c r="A30" s="70" t="n">
        <f aca="false">A29+1</f>
        <v>25</v>
      </c>
      <c r="B30" s="38" t="n">
        <f aca="false">C29+B29</f>
        <v>284</v>
      </c>
      <c r="C30" s="38" t="n">
        <v>5</v>
      </c>
      <c r="D30" s="39" t="s">
        <v>75</v>
      </c>
      <c r="E30" s="39" t="s">
        <v>167</v>
      </c>
      <c r="F30" s="38" t="s">
        <v>908</v>
      </c>
      <c r="G30" s="38"/>
      <c r="H30" s="9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true" outlineLevel="0" collapsed="false">
      <c r="A31" s="71" t="n">
        <f aca="false">A30+1</f>
        <v>26</v>
      </c>
      <c r="B31" s="60" t="n">
        <f aca="false">C30+B30</f>
        <v>289</v>
      </c>
      <c r="C31" s="60" t="n">
        <v>13</v>
      </c>
      <c r="D31" s="61" t="s">
        <v>75</v>
      </c>
      <c r="E31" s="61" t="s">
        <v>167</v>
      </c>
      <c r="F31" s="60" t="s">
        <v>909</v>
      </c>
      <c r="G31" s="60"/>
      <c r="H31" s="10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106" customFormat="true" ht="12.75" hidden="false" customHeight="true" outlineLevel="0" collapsed="false">
      <c r="A32" s="70" t="n">
        <f aca="false">A31+1</f>
        <v>27</v>
      </c>
      <c r="B32" s="38" t="n">
        <f aca="false">C31+B31</f>
        <v>302</v>
      </c>
      <c r="C32" s="38" t="n">
        <v>2</v>
      </c>
      <c r="D32" s="39" t="s">
        <v>11</v>
      </c>
      <c r="E32" s="39" t="s">
        <v>167</v>
      </c>
      <c r="F32" s="38" t="s">
        <v>910</v>
      </c>
      <c r="G32" s="38"/>
      <c r="H32" s="105" t="s">
        <v>89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</row>
    <row r="33" s="107" customFormat="true" ht="12.75" hidden="false" customHeight="true" outlineLevel="0" collapsed="false">
      <c r="A33" s="62" t="n">
        <f aca="false">A32+1</f>
        <v>28</v>
      </c>
      <c r="B33" s="63" t="n">
        <f aca="false">C32+B32</f>
        <v>304</v>
      </c>
      <c r="C33" s="66" t="n">
        <v>13</v>
      </c>
      <c r="D33" s="67" t="s">
        <v>85</v>
      </c>
      <c r="E33" s="67" t="s">
        <v>167</v>
      </c>
      <c r="F33" s="63" t="s">
        <v>911</v>
      </c>
      <c r="G33" s="66"/>
      <c r="H33" s="96" t="s">
        <v>56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107" customFormat="true" ht="12.75" hidden="false" customHeight="true" outlineLevel="0" collapsed="false">
      <c r="A34" s="62" t="n">
        <f aca="false">A33+1</f>
        <v>29</v>
      </c>
      <c r="B34" s="63" t="n">
        <f aca="false">C33+B33</f>
        <v>317</v>
      </c>
      <c r="C34" s="66" t="n">
        <v>20</v>
      </c>
      <c r="D34" s="67" t="s">
        <v>11</v>
      </c>
      <c r="E34" s="67" t="s">
        <v>167</v>
      </c>
      <c r="F34" s="63" t="s">
        <v>912</v>
      </c>
      <c r="G34" s="66"/>
      <c r="H34" s="9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26" customFormat="true" ht="12.75" hidden="false" customHeight="true" outlineLevel="0" collapsed="false">
      <c r="A35" s="62" t="n">
        <f aca="false">A34+1</f>
        <v>30</v>
      </c>
      <c r="B35" s="63" t="n">
        <f aca="false">C34+B34</f>
        <v>337</v>
      </c>
      <c r="C35" s="66" t="n">
        <v>20</v>
      </c>
      <c r="D35" s="67" t="s">
        <v>11</v>
      </c>
      <c r="E35" s="67" t="s">
        <v>167</v>
      </c>
      <c r="F35" s="63" t="s">
        <v>913</v>
      </c>
      <c r="G35" s="66"/>
      <c r="H35" s="96"/>
    </row>
    <row r="36" s="26" customFormat="true" ht="12.75" hidden="false" customHeight="true" outlineLevel="0" collapsed="false">
      <c r="A36" s="62" t="n">
        <f aca="false">A35+1</f>
        <v>31</v>
      </c>
      <c r="B36" s="63" t="n">
        <f aca="false">C35+B35</f>
        <v>357</v>
      </c>
      <c r="C36" s="66" t="n">
        <v>1</v>
      </c>
      <c r="D36" s="67" t="s">
        <v>92</v>
      </c>
      <c r="E36" s="67" t="s">
        <v>167</v>
      </c>
      <c r="F36" s="63" t="s">
        <v>914</v>
      </c>
      <c r="G36" s="66"/>
      <c r="H36" s="96" t="s">
        <v>564</v>
      </c>
    </row>
    <row r="37" s="26" customFormat="true" ht="12.75" hidden="false" customHeight="true" outlineLevel="0" collapsed="false">
      <c r="A37" s="62" t="n">
        <f aca="false">A36+1</f>
        <v>32</v>
      </c>
      <c r="B37" s="63" t="n">
        <f aca="false">C36+B36</f>
        <v>358</v>
      </c>
      <c r="C37" s="66" t="n">
        <v>3</v>
      </c>
      <c r="D37" s="67" t="s">
        <v>92</v>
      </c>
      <c r="E37" s="67" t="s">
        <v>167</v>
      </c>
      <c r="F37" s="63" t="s">
        <v>915</v>
      </c>
      <c r="G37" s="66"/>
      <c r="H37" s="96" t="s">
        <v>566</v>
      </c>
    </row>
    <row r="38" customFormat="false" ht="12.75" hidden="false" customHeight="true" outlineLevel="0" collapsed="false">
      <c r="A38" s="62" t="n">
        <f aca="false">A37+1</f>
        <v>33</v>
      </c>
      <c r="B38" s="63" t="n">
        <f aca="false">C37+B37</f>
        <v>361</v>
      </c>
      <c r="C38" s="66" t="n">
        <v>62</v>
      </c>
      <c r="D38" s="67" t="s">
        <v>11</v>
      </c>
      <c r="E38" s="67" t="s">
        <v>167</v>
      </c>
      <c r="F38" s="66" t="s">
        <v>916</v>
      </c>
      <c r="G38" s="66"/>
      <c r="H38" s="7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true" outlineLevel="0" collapsed="false">
      <c r="A39" s="70" t="n">
        <f aca="false">A38+1</f>
        <v>34</v>
      </c>
      <c r="B39" s="38" t="n">
        <f aca="false">C38+B38</f>
        <v>423</v>
      </c>
      <c r="C39" s="38" t="n">
        <v>5</v>
      </c>
      <c r="D39" s="39" t="s">
        <v>75</v>
      </c>
      <c r="E39" s="39" t="s">
        <v>167</v>
      </c>
      <c r="F39" s="38" t="s">
        <v>917</v>
      </c>
      <c r="G39" s="38"/>
      <c r="H39" s="6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true" outlineLevel="0" collapsed="false">
      <c r="A40" s="70" t="n">
        <f aca="false">A39+1</f>
        <v>35</v>
      </c>
      <c r="B40" s="38" t="n">
        <f aca="false">C39+B39</f>
        <v>428</v>
      </c>
      <c r="C40" s="38" t="n">
        <v>5</v>
      </c>
      <c r="D40" s="39" t="s">
        <v>75</v>
      </c>
      <c r="E40" s="39" t="s">
        <v>167</v>
      </c>
      <c r="F40" s="38" t="s">
        <v>918</v>
      </c>
      <c r="G40" s="38"/>
      <c r="H40" s="6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true" outlineLevel="0" collapsed="false">
      <c r="A41" s="70" t="n">
        <f aca="false">A40+1</f>
        <v>36</v>
      </c>
      <c r="B41" s="38" t="n">
        <f aca="false">C40+B40</f>
        <v>433</v>
      </c>
      <c r="C41" s="38" t="n">
        <v>13</v>
      </c>
      <c r="D41" s="39" t="s">
        <v>75</v>
      </c>
      <c r="E41" s="39" t="s">
        <v>167</v>
      </c>
      <c r="F41" s="38" t="s">
        <v>919</v>
      </c>
      <c r="G41" s="38"/>
      <c r="H41" s="6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true" outlineLevel="0" collapsed="false">
      <c r="A42" s="71" t="n">
        <f aca="false">A41+1</f>
        <v>37</v>
      </c>
      <c r="B42" s="60" t="n">
        <f aca="false">C41+B41</f>
        <v>446</v>
      </c>
      <c r="C42" s="60" t="n">
        <v>13</v>
      </c>
      <c r="D42" s="61" t="s">
        <v>75</v>
      </c>
      <c r="E42" s="61"/>
      <c r="F42" s="60" t="s">
        <v>920</v>
      </c>
      <c r="G42" s="60"/>
      <c r="H42" s="7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s="26" customFormat="true" ht="12.75" hidden="false" customHeight="true" outlineLevel="0" collapsed="false">
      <c r="A43" s="62" t="n">
        <f aca="false">A42+1</f>
        <v>38</v>
      </c>
      <c r="B43" s="63" t="n">
        <f aca="false">C42+B42</f>
        <v>459</v>
      </c>
      <c r="C43" s="63" t="n">
        <v>2</v>
      </c>
      <c r="D43" s="64" t="s">
        <v>11</v>
      </c>
      <c r="E43" s="64" t="s">
        <v>167</v>
      </c>
      <c r="F43" s="110" t="s">
        <v>921</v>
      </c>
      <c r="G43" s="63"/>
      <c r="H43" s="105" t="s">
        <v>89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s="107" customFormat="true" ht="12.75" hidden="false" customHeight="true" outlineLevel="0" collapsed="false">
      <c r="A44" s="62" t="n">
        <f aca="false">A43+1</f>
        <v>39</v>
      </c>
      <c r="B44" s="63" t="n">
        <f aca="false">C43+B43</f>
        <v>461</v>
      </c>
      <c r="C44" s="66" t="n">
        <v>13</v>
      </c>
      <c r="D44" s="67" t="s">
        <v>85</v>
      </c>
      <c r="E44" s="67" t="s">
        <v>167</v>
      </c>
      <c r="F44" s="63" t="s">
        <v>922</v>
      </c>
      <c r="G44" s="66"/>
      <c r="H44" s="9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s="26" customFormat="true" ht="12.75" hidden="false" customHeight="true" outlineLevel="0" collapsed="false">
      <c r="A45" s="62" t="n">
        <f aca="false">A44+1</f>
        <v>40</v>
      </c>
      <c r="B45" s="63" t="n">
        <f aca="false">C44+B44</f>
        <v>474</v>
      </c>
      <c r="C45" s="66" t="n">
        <v>20</v>
      </c>
      <c r="D45" s="67" t="s">
        <v>11</v>
      </c>
      <c r="E45" s="67" t="s">
        <v>167</v>
      </c>
      <c r="F45" s="63" t="s">
        <v>923</v>
      </c>
      <c r="G45" s="66"/>
      <c r="H45" s="96"/>
    </row>
    <row r="46" s="26" customFormat="true" ht="12.75" hidden="false" customHeight="true" outlineLevel="0" collapsed="false">
      <c r="A46" s="62" t="n">
        <f aca="false">A45+1</f>
        <v>41</v>
      </c>
      <c r="B46" s="63" t="n">
        <f aca="false">C45+B45</f>
        <v>494</v>
      </c>
      <c r="C46" s="66" t="n">
        <v>1</v>
      </c>
      <c r="D46" s="67" t="s">
        <v>92</v>
      </c>
      <c r="E46" s="67" t="s">
        <v>167</v>
      </c>
      <c r="F46" s="63" t="s">
        <v>924</v>
      </c>
      <c r="G46" s="66"/>
      <c r="H46" s="96" t="s">
        <v>564</v>
      </c>
    </row>
    <row r="47" customFormat="false" ht="12.75" hidden="false" customHeight="true" outlineLevel="0" collapsed="false">
      <c r="A47" s="62" t="n">
        <f aca="false">A46+1</f>
        <v>42</v>
      </c>
      <c r="B47" s="63" t="n">
        <f aca="false">C46+B46</f>
        <v>495</v>
      </c>
      <c r="C47" s="66" t="n">
        <v>62</v>
      </c>
      <c r="D47" s="67" t="s">
        <v>11</v>
      </c>
      <c r="E47" s="67" t="s">
        <v>167</v>
      </c>
      <c r="F47" s="66" t="s">
        <v>925</v>
      </c>
      <c r="G47" s="66"/>
      <c r="H47" s="7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true" outlineLevel="0" collapsed="false">
      <c r="A48" s="70" t="n">
        <f aca="false">A47+1</f>
        <v>43</v>
      </c>
      <c r="B48" s="38" t="n">
        <f aca="false">C47+B47</f>
        <v>557</v>
      </c>
      <c r="C48" s="38" t="n">
        <v>5</v>
      </c>
      <c r="D48" s="67" t="s">
        <v>75</v>
      </c>
      <c r="E48" s="67" t="s">
        <v>167</v>
      </c>
      <c r="F48" s="66" t="s">
        <v>926</v>
      </c>
      <c r="G48" s="66"/>
      <c r="H48" s="7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true" outlineLevel="0" collapsed="false">
      <c r="A49" s="70" t="n">
        <f aca="false">A48+1</f>
        <v>44</v>
      </c>
      <c r="B49" s="38" t="n">
        <f aca="false">C48+B48</f>
        <v>562</v>
      </c>
      <c r="C49" s="38" t="n">
        <v>5</v>
      </c>
      <c r="D49" s="67" t="s">
        <v>75</v>
      </c>
      <c r="E49" s="67" t="s">
        <v>167</v>
      </c>
      <c r="F49" s="66" t="s">
        <v>927</v>
      </c>
      <c r="G49" s="66"/>
      <c r="H49" s="7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true" outlineLevel="0" collapsed="false">
      <c r="A50" s="71" t="n">
        <f aca="false">A49+1</f>
        <v>45</v>
      </c>
      <c r="B50" s="60" t="n">
        <f aca="false">C49+B49</f>
        <v>567</v>
      </c>
      <c r="C50" s="60" t="n">
        <v>13</v>
      </c>
      <c r="D50" s="61" t="s">
        <v>75</v>
      </c>
      <c r="E50" s="61" t="s">
        <v>167</v>
      </c>
      <c r="F50" s="60" t="s">
        <v>928</v>
      </c>
      <c r="G50" s="60"/>
      <c r="H50" s="7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s="26" customFormat="true" ht="12.75" hidden="false" customHeight="true" outlineLevel="0" collapsed="false">
      <c r="A51" s="70" t="n">
        <f aca="false">A50+1</f>
        <v>46</v>
      </c>
      <c r="B51" s="38" t="n">
        <f aca="false">C50+B50</f>
        <v>580</v>
      </c>
      <c r="C51" s="38" t="n">
        <v>2</v>
      </c>
      <c r="D51" s="39" t="s">
        <v>11</v>
      </c>
      <c r="E51" s="39" t="s">
        <v>167</v>
      </c>
      <c r="F51" s="38" t="s">
        <v>929</v>
      </c>
      <c r="G51" s="38"/>
      <c r="H51" s="105" t="s">
        <v>89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s="107" customFormat="true" ht="12.75" hidden="false" customHeight="true" outlineLevel="0" collapsed="false">
      <c r="A52" s="62" t="n">
        <f aca="false">A51+1</f>
        <v>47</v>
      </c>
      <c r="B52" s="63" t="n">
        <f aca="false">C51+B51</f>
        <v>582</v>
      </c>
      <c r="C52" s="66" t="n">
        <v>13</v>
      </c>
      <c r="D52" s="67" t="s">
        <v>85</v>
      </c>
      <c r="E52" s="67" t="s">
        <v>167</v>
      </c>
      <c r="F52" s="63" t="s">
        <v>930</v>
      </c>
      <c r="G52" s="66"/>
      <c r="H52" s="9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s="26" customFormat="true" ht="12.75" hidden="false" customHeight="true" outlineLevel="0" collapsed="false">
      <c r="A53" s="62" t="n">
        <f aca="false">A52+1</f>
        <v>48</v>
      </c>
      <c r="B53" s="63" t="n">
        <f aca="false">C52+B52</f>
        <v>595</v>
      </c>
      <c r="C53" s="66" t="n">
        <v>20</v>
      </c>
      <c r="D53" s="67" t="s">
        <v>11</v>
      </c>
      <c r="E53" s="67" t="s">
        <v>167</v>
      </c>
      <c r="F53" s="63" t="s">
        <v>931</v>
      </c>
      <c r="G53" s="66"/>
      <c r="H53" s="96"/>
    </row>
    <row r="54" s="26" customFormat="true" ht="12.75" hidden="false" customHeight="true" outlineLevel="0" collapsed="false">
      <c r="A54" s="62" t="n">
        <f aca="false">A53+1</f>
        <v>49</v>
      </c>
      <c r="B54" s="63" t="n">
        <f aca="false">C53+B53</f>
        <v>615</v>
      </c>
      <c r="C54" s="66" t="n">
        <v>1</v>
      </c>
      <c r="D54" s="67" t="s">
        <v>92</v>
      </c>
      <c r="E54" s="67" t="s">
        <v>167</v>
      </c>
      <c r="F54" s="63" t="s">
        <v>932</v>
      </c>
      <c r="G54" s="66"/>
      <c r="H54" s="96" t="s">
        <v>564</v>
      </c>
    </row>
    <row r="55" customFormat="false" ht="12.75" hidden="false" customHeight="true" outlineLevel="0" collapsed="false">
      <c r="A55" s="62" t="n">
        <f aca="false">A54+1</f>
        <v>50</v>
      </c>
      <c r="B55" s="63" t="n">
        <f aca="false">C54+B54</f>
        <v>616</v>
      </c>
      <c r="C55" s="38" t="n">
        <v>62</v>
      </c>
      <c r="D55" s="39" t="s">
        <v>11</v>
      </c>
      <c r="E55" s="39" t="s">
        <v>167</v>
      </c>
      <c r="F55" s="38" t="s">
        <v>933</v>
      </c>
      <c r="G55" s="38"/>
      <c r="H55" s="6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true" outlineLevel="0" collapsed="false">
      <c r="A56" s="70" t="n">
        <f aca="false">A55+1</f>
        <v>51</v>
      </c>
      <c r="B56" s="38" t="n">
        <f aca="false">C55+B55</f>
        <v>678</v>
      </c>
      <c r="C56" s="38" t="n">
        <v>5</v>
      </c>
      <c r="D56" s="39" t="s">
        <v>75</v>
      </c>
      <c r="E56" s="39" t="s">
        <v>167</v>
      </c>
      <c r="F56" s="38" t="s">
        <v>934</v>
      </c>
      <c r="G56" s="38"/>
      <c r="H56" s="69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true" outlineLevel="0" collapsed="false">
      <c r="A57" s="70" t="n">
        <f aca="false">A56+1</f>
        <v>52</v>
      </c>
      <c r="B57" s="38" t="n">
        <f aca="false">C56+B56</f>
        <v>683</v>
      </c>
      <c r="C57" s="38" t="n">
        <v>5</v>
      </c>
      <c r="D57" s="39" t="s">
        <v>75</v>
      </c>
      <c r="E57" s="39" t="s">
        <v>167</v>
      </c>
      <c r="F57" s="38" t="s">
        <v>935</v>
      </c>
      <c r="G57" s="38"/>
      <c r="H57" s="6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true" outlineLevel="0" collapsed="false">
      <c r="A58" s="70" t="n">
        <f aca="false">A57+1</f>
        <v>53</v>
      </c>
      <c r="B58" s="38" t="n">
        <f aca="false">C57+B57</f>
        <v>688</v>
      </c>
      <c r="C58" s="38" t="n">
        <v>13</v>
      </c>
      <c r="D58" s="39" t="s">
        <v>75</v>
      </c>
      <c r="E58" s="39" t="s">
        <v>167</v>
      </c>
      <c r="F58" s="38" t="s">
        <v>936</v>
      </c>
      <c r="G58" s="38"/>
      <c r="H58" s="69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s="26" customFormat="true" ht="12.75" hidden="false" customHeight="true" outlineLevel="0" collapsed="false">
      <c r="A59" s="70" t="n">
        <f aca="false">A58+1</f>
        <v>54</v>
      </c>
      <c r="B59" s="38" t="n">
        <f aca="false">C58+B58</f>
        <v>701</v>
      </c>
      <c r="C59" s="38" t="n">
        <v>2</v>
      </c>
      <c r="D59" s="39" t="s">
        <v>11</v>
      </c>
      <c r="E59" s="39" t="s">
        <v>167</v>
      </c>
      <c r="F59" s="38" t="s">
        <v>937</v>
      </c>
      <c r="G59" s="38"/>
      <c r="H59" s="105" t="s">
        <v>89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s="107" customFormat="true" ht="12.75" hidden="false" customHeight="true" outlineLevel="0" collapsed="false">
      <c r="A60" s="62" t="n">
        <f aca="false">A59+1</f>
        <v>55</v>
      </c>
      <c r="B60" s="63" t="n">
        <f aca="false">C59+B59</f>
        <v>703</v>
      </c>
      <c r="C60" s="66" t="n">
        <v>13</v>
      </c>
      <c r="D60" s="67" t="s">
        <v>85</v>
      </c>
      <c r="E60" s="67" t="s">
        <v>167</v>
      </c>
      <c r="F60" s="63" t="s">
        <v>938</v>
      </c>
      <c r="G60" s="66"/>
      <c r="H60" s="9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s="26" customFormat="true" ht="12.75" hidden="false" customHeight="true" outlineLevel="0" collapsed="false">
      <c r="A61" s="62" t="n">
        <f aca="false">A60+1</f>
        <v>56</v>
      </c>
      <c r="B61" s="63" t="n">
        <f aca="false">C60+B60</f>
        <v>716</v>
      </c>
      <c r="C61" s="66" t="n">
        <v>20</v>
      </c>
      <c r="D61" s="67" t="s">
        <v>11</v>
      </c>
      <c r="E61" s="67" t="s">
        <v>167</v>
      </c>
      <c r="F61" s="63" t="s">
        <v>939</v>
      </c>
      <c r="G61" s="66"/>
      <c r="H61" s="96"/>
    </row>
    <row r="62" s="26" customFormat="true" ht="12.75" hidden="false" customHeight="true" outlineLevel="0" collapsed="false">
      <c r="A62" s="62" t="n">
        <f aca="false">A61+1</f>
        <v>57</v>
      </c>
      <c r="B62" s="63" t="n">
        <f aca="false">C61+B61</f>
        <v>736</v>
      </c>
      <c r="C62" s="66" t="n">
        <v>1</v>
      </c>
      <c r="D62" s="67" t="s">
        <v>92</v>
      </c>
      <c r="E62" s="67" t="s">
        <v>167</v>
      </c>
      <c r="F62" s="63" t="s">
        <v>940</v>
      </c>
      <c r="G62" s="66"/>
      <c r="H62" s="96" t="s">
        <v>564</v>
      </c>
    </row>
    <row r="63" customFormat="false" ht="12.75" hidden="false" customHeight="true" outlineLevel="0" collapsed="false">
      <c r="A63" s="62" t="n">
        <f aca="false">A62+1</f>
        <v>58</v>
      </c>
      <c r="B63" s="63" t="n">
        <f aca="false">C62+B62</f>
        <v>737</v>
      </c>
      <c r="C63" s="38" t="n">
        <v>62</v>
      </c>
      <c r="D63" s="39" t="s">
        <v>11</v>
      </c>
      <c r="E63" s="39" t="s">
        <v>167</v>
      </c>
      <c r="F63" s="38" t="s">
        <v>941</v>
      </c>
      <c r="G63" s="38"/>
      <c r="H63" s="69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true" outlineLevel="0" collapsed="false">
      <c r="A64" s="70" t="n">
        <f aca="false">A63+1</f>
        <v>59</v>
      </c>
      <c r="B64" s="38" t="n">
        <f aca="false">C63+B63</f>
        <v>799</v>
      </c>
      <c r="C64" s="38" t="n">
        <v>5</v>
      </c>
      <c r="D64" s="39" t="s">
        <v>75</v>
      </c>
      <c r="E64" s="39" t="s">
        <v>167</v>
      </c>
      <c r="F64" s="38" t="s">
        <v>942</v>
      </c>
      <c r="G64" s="38"/>
      <c r="H64" s="69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true" outlineLevel="0" collapsed="false">
      <c r="A65" s="70" t="n">
        <f aca="false">A64+1</f>
        <v>60</v>
      </c>
      <c r="B65" s="38" t="n">
        <f aca="false">C64+B64</f>
        <v>804</v>
      </c>
      <c r="C65" s="38" t="n">
        <v>5</v>
      </c>
      <c r="D65" s="39" t="s">
        <v>75</v>
      </c>
      <c r="E65" s="39" t="s">
        <v>167</v>
      </c>
      <c r="F65" s="38" t="s">
        <v>943</v>
      </c>
      <c r="G65" s="38"/>
      <c r="H65" s="69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true" outlineLevel="0" collapsed="false">
      <c r="A66" s="70" t="n">
        <f aca="false">A65+1</f>
        <v>61</v>
      </c>
      <c r="B66" s="38" t="n">
        <f aca="false">C65+B65</f>
        <v>809</v>
      </c>
      <c r="C66" s="38" t="n">
        <v>13</v>
      </c>
      <c r="D66" s="39" t="s">
        <v>75</v>
      </c>
      <c r="E66" s="39" t="s">
        <v>167</v>
      </c>
      <c r="F66" s="38" t="s">
        <v>944</v>
      </c>
      <c r="G66" s="38"/>
      <c r="H66" s="6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s="112" customFormat="true" ht="12.75" hidden="false" customHeight="true" outlineLevel="0" collapsed="false">
      <c r="A67" s="73" t="n">
        <f aca="false">A66+1</f>
        <v>62</v>
      </c>
      <c r="B67" s="74" t="n">
        <f aca="false">C66+B66</f>
        <v>822</v>
      </c>
      <c r="C67" s="79" t="n">
        <v>13</v>
      </c>
      <c r="D67" s="80" t="s">
        <v>75</v>
      </c>
      <c r="E67" s="80"/>
      <c r="F67" s="81" t="s">
        <v>945</v>
      </c>
      <c r="G67" s="79"/>
      <c r="H67" s="82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</row>
    <row r="68" customFormat="false" ht="12.75" hidden="false" customHeight="true" outlineLevel="0" collapsed="false">
      <c r="A68" s="62" t="n">
        <f aca="false">A67+1</f>
        <v>63</v>
      </c>
      <c r="B68" s="63" t="n">
        <f aca="false">C67+B67</f>
        <v>835</v>
      </c>
      <c r="C68" s="63" t="n">
        <v>62</v>
      </c>
      <c r="D68" s="64" t="s">
        <v>11</v>
      </c>
      <c r="E68" s="64" t="s">
        <v>167</v>
      </c>
      <c r="F68" s="63" t="s">
        <v>946</v>
      </c>
      <c r="G68" s="63"/>
      <c r="H68" s="77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s="26" customFormat="true" ht="12.75" hidden="false" customHeight="true" outlineLevel="0" collapsed="false">
      <c r="A69" s="62" t="n">
        <f aca="false">A68+1</f>
        <v>64</v>
      </c>
      <c r="B69" s="63" t="n">
        <f aca="false">C68+B68</f>
        <v>897</v>
      </c>
      <c r="C69" s="66" t="n">
        <v>2</v>
      </c>
      <c r="D69" s="67" t="s">
        <v>92</v>
      </c>
      <c r="E69" s="67" t="s">
        <v>167</v>
      </c>
      <c r="F69" s="38" t="s">
        <v>947</v>
      </c>
      <c r="G69" s="66"/>
      <c r="H69" s="72" t="s">
        <v>948</v>
      </c>
    </row>
    <row r="70" customFormat="false" ht="12.75" hidden="false" customHeight="true" outlineLevel="0" collapsed="false">
      <c r="A70" s="62" t="n">
        <f aca="false">A69+1</f>
        <v>65</v>
      </c>
      <c r="B70" s="63" t="n">
        <f aca="false">C69+B69</f>
        <v>899</v>
      </c>
      <c r="C70" s="38" t="n">
        <v>13</v>
      </c>
      <c r="D70" s="39" t="s">
        <v>75</v>
      </c>
      <c r="E70" s="39" t="s">
        <v>167</v>
      </c>
      <c r="F70" s="38" t="s">
        <v>949</v>
      </c>
      <c r="G70" s="38"/>
      <c r="H70" s="6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true" outlineLevel="0" collapsed="false">
      <c r="A71" s="70" t="n">
        <f aca="false">A70+1</f>
        <v>66</v>
      </c>
      <c r="B71" s="38" t="n">
        <f aca="false">C70+B70</f>
        <v>912</v>
      </c>
      <c r="C71" s="38" t="n">
        <v>62</v>
      </c>
      <c r="D71" s="39" t="s">
        <v>11</v>
      </c>
      <c r="E71" s="39" t="s">
        <v>167</v>
      </c>
      <c r="F71" s="38" t="s">
        <v>950</v>
      </c>
      <c r="G71" s="38"/>
      <c r="H71" s="6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s="26" customFormat="true" ht="12.75" hidden="false" customHeight="true" outlineLevel="0" collapsed="false">
      <c r="A72" s="70" t="n">
        <f aca="false">A71+1</f>
        <v>67</v>
      </c>
      <c r="B72" s="38" t="n">
        <f aca="false">C71+B71</f>
        <v>974</v>
      </c>
      <c r="C72" s="66" t="n">
        <v>2</v>
      </c>
      <c r="D72" s="67" t="s">
        <v>92</v>
      </c>
      <c r="E72" s="67" t="s">
        <v>167</v>
      </c>
      <c r="F72" s="38" t="s">
        <v>951</v>
      </c>
      <c r="G72" s="66"/>
      <c r="H72" s="72" t="s">
        <v>948</v>
      </c>
    </row>
    <row r="73" customFormat="false" ht="12.75" hidden="false" customHeight="true" outlineLevel="0" collapsed="false">
      <c r="A73" s="70" t="n">
        <f aca="false">A72+1</f>
        <v>68</v>
      </c>
      <c r="B73" s="38" t="n">
        <f aca="false">C72+B72</f>
        <v>976</v>
      </c>
      <c r="C73" s="38" t="n">
        <v>13</v>
      </c>
      <c r="D73" s="39" t="s">
        <v>75</v>
      </c>
      <c r="E73" s="39" t="s">
        <v>167</v>
      </c>
      <c r="F73" s="38" t="s">
        <v>952</v>
      </c>
      <c r="G73" s="38"/>
      <c r="H73" s="69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true" outlineLevel="0" collapsed="false">
      <c r="A74" s="70" t="n">
        <f aca="false">A73+1</f>
        <v>69</v>
      </c>
      <c r="B74" s="38" t="n">
        <f aca="false">C73+B73</f>
        <v>989</v>
      </c>
      <c r="C74" s="38" t="n">
        <v>62</v>
      </c>
      <c r="D74" s="39" t="s">
        <v>11</v>
      </c>
      <c r="E74" s="39" t="s">
        <v>167</v>
      </c>
      <c r="F74" s="38" t="s">
        <v>953</v>
      </c>
      <c r="G74" s="38"/>
      <c r="H74" s="6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s="26" customFormat="true" ht="12.75" hidden="false" customHeight="true" outlineLevel="0" collapsed="false">
      <c r="A75" s="70" t="n">
        <f aca="false">A74+1</f>
        <v>70</v>
      </c>
      <c r="B75" s="38" t="n">
        <f aca="false">C74+B74</f>
        <v>1051</v>
      </c>
      <c r="C75" s="66" t="n">
        <v>2</v>
      </c>
      <c r="D75" s="67" t="s">
        <v>92</v>
      </c>
      <c r="E75" s="67" t="s">
        <v>167</v>
      </c>
      <c r="F75" s="38" t="s">
        <v>954</v>
      </c>
      <c r="G75" s="66"/>
      <c r="H75" s="72" t="s">
        <v>948</v>
      </c>
    </row>
    <row r="76" customFormat="false" ht="12.75" hidden="false" customHeight="true" outlineLevel="0" collapsed="false">
      <c r="A76" s="70" t="n">
        <f aca="false">A75+1</f>
        <v>71</v>
      </c>
      <c r="B76" s="38" t="n">
        <f aca="false">C75+B75</f>
        <v>1053</v>
      </c>
      <c r="C76" s="38" t="n">
        <v>13</v>
      </c>
      <c r="D76" s="39" t="s">
        <v>75</v>
      </c>
      <c r="E76" s="39" t="s">
        <v>167</v>
      </c>
      <c r="F76" s="38" t="s">
        <v>955</v>
      </c>
      <c r="G76" s="38"/>
      <c r="H76" s="6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s="26" customFormat="true" ht="12.75" hidden="false" customHeight="true" outlineLevel="0" collapsed="false">
      <c r="A77" s="70" t="n">
        <f aca="false">A76+1</f>
        <v>72</v>
      </c>
      <c r="B77" s="38" t="n">
        <f aca="false">C76+B76</f>
        <v>1066</v>
      </c>
      <c r="C77" s="38" t="n">
        <v>62</v>
      </c>
      <c r="D77" s="39" t="s">
        <v>11</v>
      </c>
      <c r="E77" s="39" t="s">
        <v>167</v>
      </c>
      <c r="F77" s="38" t="s">
        <v>956</v>
      </c>
      <c r="G77" s="38"/>
      <c r="H77" s="69"/>
    </row>
    <row r="78" s="26" customFormat="true" ht="12.75" hidden="false" customHeight="true" outlineLevel="0" collapsed="false">
      <c r="A78" s="70" t="n">
        <f aca="false">A77+1</f>
        <v>73</v>
      </c>
      <c r="B78" s="38" t="n">
        <f aca="false">C77+B77</f>
        <v>1128</v>
      </c>
      <c r="C78" s="66" t="n">
        <v>2</v>
      </c>
      <c r="D78" s="67" t="s">
        <v>92</v>
      </c>
      <c r="E78" s="67" t="s">
        <v>167</v>
      </c>
      <c r="F78" s="38" t="s">
        <v>957</v>
      </c>
      <c r="G78" s="66"/>
      <c r="H78" s="72" t="s">
        <v>948</v>
      </c>
    </row>
    <row r="79" s="26" customFormat="true" ht="12.75" hidden="false" customHeight="true" outlineLevel="0" collapsed="false">
      <c r="A79" s="70" t="n">
        <f aca="false">A78+1</f>
        <v>74</v>
      </c>
      <c r="B79" s="38" t="n">
        <f aca="false">C78+B78</f>
        <v>1130</v>
      </c>
      <c r="C79" s="38" t="n">
        <v>13</v>
      </c>
      <c r="D79" s="39" t="s">
        <v>75</v>
      </c>
      <c r="E79" s="39" t="s">
        <v>167</v>
      </c>
      <c r="F79" s="38" t="s">
        <v>958</v>
      </c>
      <c r="G79" s="38"/>
      <c r="H79" s="69"/>
    </row>
    <row r="80" customFormat="false" ht="12.75" hidden="false" customHeight="true" outlineLevel="0" collapsed="false">
      <c r="A80" s="70" t="n">
        <f aca="false">A79+1</f>
        <v>75</v>
      </c>
      <c r="B80" s="38" t="n">
        <f aca="false">C79+B79</f>
        <v>1143</v>
      </c>
      <c r="C80" s="74" t="n">
        <v>13</v>
      </c>
      <c r="D80" s="75" t="s">
        <v>75</v>
      </c>
      <c r="E80" s="75"/>
      <c r="F80" s="74" t="s">
        <v>959</v>
      </c>
      <c r="G80" s="74"/>
      <c r="H80" s="76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true" outlineLevel="0" collapsed="false">
      <c r="A81" s="62" t="n">
        <f aca="false">A80+1</f>
        <v>76</v>
      </c>
      <c r="B81" s="63" t="n">
        <f aca="false">C80+B80</f>
        <v>1156</v>
      </c>
      <c r="C81" s="63" t="n">
        <v>41</v>
      </c>
      <c r="D81" s="64" t="s">
        <v>11</v>
      </c>
      <c r="E81" s="64" t="s">
        <v>167</v>
      </c>
      <c r="F81" s="63" t="s">
        <v>960</v>
      </c>
      <c r="G81" s="63"/>
      <c r="H81" s="77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true" outlineLevel="0" collapsed="false">
      <c r="A82" s="70" t="n">
        <f aca="false">A81+1</f>
        <v>77</v>
      </c>
      <c r="B82" s="38" t="n">
        <f aca="false">C81+B81</f>
        <v>1197</v>
      </c>
      <c r="C82" s="38" t="n">
        <v>1</v>
      </c>
      <c r="D82" s="39" t="s">
        <v>92</v>
      </c>
      <c r="E82" s="39" t="s">
        <v>167</v>
      </c>
      <c r="F82" s="38" t="s">
        <v>961</v>
      </c>
      <c r="G82" s="38"/>
      <c r="H82" s="69" t="s">
        <v>962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s="26" customFormat="true" ht="12.75" hidden="false" customHeight="true" outlineLevel="0" collapsed="false">
      <c r="A83" s="70" t="n">
        <f aca="false">A82+1</f>
        <v>78</v>
      </c>
      <c r="B83" s="38" t="n">
        <f aca="false">C82+B82</f>
        <v>1198</v>
      </c>
      <c r="C83" s="38" t="n">
        <v>2</v>
      </c>
      <c r="D83" s="39" t="s">
        <v>92</v>
      </c>
      <c r="E83" s="39" t="s">
        <v>167</v>
      </c>
      <c r="F83" s="38" t="s">
        <v>963</v>
      </c>
      <c r="G83" s="38"/>
      <c r="H83" s="69" t="s">
        <v>964</v>
      </c>
    </row>
    <row r="84" customFormat="false" ht="12.75" hidden="false" customHeight="true" outlineLevel="0" collapsed="false">
      <c r="A84" s="70" t="n">
        <f aca="false">A83+1</f>
        <v>79</v>
      </c>
      <c r="B84" s="38" t="n">
        <f aca="false">C83+B83</f>
        <v>1200</v>
      </c>
      <c r="C84" s="38" t="n">
        <v>13</v>
      </c>
      <c r="D84" s="39" t="s">
        <v>75</v>
      </c>
      <c r="E84" s="39" t="s">
        <v>167</v>
      </c>
      <c r="F84" s="38" t="s">
        <v>965</v>
      </c>
      <c r="G84" s="38"/>
      <c r="H84" s="69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true" outlineLevel="0" collapsed="false">
      <c r="A85" s="70" t="n">
        <f aca="false">A84+1</f>
        <v>80</v>
      </c>
      <c r="B85" s="38" t="n">
        <f aca="false">C84+B84</f>
        <v>1213</v>
      </c>
      <c r="C85" s="38" t="n">
        <v>13</v>
      </c>
      <c r="D85" s="39" t="s">
        <v>75</v>
      </c>
      <c r="E85" s="39" t="s">
        <v>167</v>
      </c>
      <c r="F85" s="38" t="s">
        <v>966</v>
      </c>
      <c r="G85" s="38"/>
      <c r="H85" s="6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true" outlineLevel="0" collapsed="false">
      <c r="A86" s="70" t="n">
        <f aca="false">A85+1</f>
        <v>81</v>
      </c>
      <c r="B86" s="38" t="n">
        <f aca="false">C85+B85</f>
        <v>1226</v>
      </c>
      <c r="C86" s="38" t="n">
        <v>41</v>
      </c>
      <c r="D86" s="39" t="s">
        <v>11</v>
      </c>
      <c r="E86" s="39" t="s">
        <v>167</v>
      </c>
      <c r="F86" s="38" t="s">
        <v>967</v>
      </c>
      <c r="G86" s="38"/>
      <c r="H86" s="6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true" outlineLevel="0" collapsed="false">
      <c r="A87" s="70" t="n">
        <f aca="false">A86+1</f>
        <v>82</v>
      </c>
      <c r="B87" s="38" t="n">
        <f aca="false">C86+B86</f>
        <v>1267</v>
      </c>
      <c r="C87" s="38" t="n">
        <v>1</v>
      </c>
      <c r="D87" s="39" t="s">
        <v>92</v>
      </c>
      <c r="E87" s="39" t="s">
        <v>167</v>
      </c>
      <c r="F87" s="38" t="s">
        <v>968</v>
      </c>
      <c r="G87" s="38"/>
      <c r="H87" s="69" t="s">
        <v>962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s="26" customFormat="true" ht="12.75" hidden="false" customHeight="true" outlineLevel="0" collapsed="false">
      <c r="A88" s="70" t="n">
        <f aca="false">A87+1</f>
        <v>83</v>
      </c>
      <c r="B88" s="38" t="n">
        <f aca="false">C87+B87</f>
        <v>1268</v>
      </c>
      <c r="C88" s="38" t="n">
        <v>2</v>
      </c>
      <c r="D88" s="39" t="s">
        <v>92</v>
      </c>
      <c r="E88" s="39" t="s">
        <v>167</v>
      </c>
      <c r="F88" s="38" t="s">
        <v>969</v>
      </c>
      <c r="G88" s="38"/>
      <c r="H88" s="69" t="s">
        <v>964</v>
      </c>
    </row>
    <row r="89" customFormat="false" ht="12" hidden="false" customHeight="true" outlineLevel="0" collapsed="false">
      <c r="A89" s="70" t="n">
        <f aca="false">A88+1</f>
        <v>84</v>
      </c>
      <c r="B89" s="38" t="n">
        <f aca="false">C88+B88</f>
        <v>1270</v>
      </c>
      <c r="C89" s="38" t="n">
        <v>13</v>
      </c>
      <c r="D89" s="39" t="s">
        <v>75</v>
      </c>
      <c r="E89" s="39" t="s">
        <v>167</v>
      </c>
      <c r="F89" s="38" t="s">
        <v>970</v>
      </c>
      <c r="G89" s="38"/>
      <c r="H89" s="69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true" outlineLevel="0" collapsed="false">
      <c r="A90" s="70" t="n">
        <f aca="false">A89+1</f>
        <v>85</v>
      </c>
      <c r="B90" s="38" t="n">
        <f aca="false">C89+B89</f>
        <v>1283</v>
      </c>
      <c r="C90" s="38" t="n">
        <v>13</v>
      </c>
      <c r="D90" s="39" t="s">
        <v>75</v>
      </c>
      <c r="E90" s="39" t="s">
        <v>167</v>
      </c>
      <c r="F90" s="38" t="s">
        <v>971</v>
      </c>
      <c r="G90" s="38"/>
      <c r="H90" s="69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true" outlineLevel="0" collapsed="false">
      <c r="A91" s="70" t="n">
        <f aca="false">A90+1</f>
        <v>86</v>
      </c>
      <c r="B91" s="38" t="n">
        <f aca="false">C90+B90</f>
        <v>1296</v>
      </c>
      <c r="C91" s="38" t="n">
        <v>41</v>
      </c>
      <c r="D91" s="39" t="s">
        <v>11</v>
      </c>
      <c r="E91" s="39" t="s">
        <v>167</v>
      </c>
      <c r="F91" s="38" t="s">
        <v>972</v>
      </c>
      <c r="G91" s="38"/>
      <c r="H91" s="6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true" outlineLevel="0" collapsed="false">
      <c r="A92" s="70" t="n">
        <f aca="false">A91+1</f>
        <v>87</v>
      </c>
      <c r="B92" s="38" t="n">
        <f aca="false">C91+B91</f>
        <v>1337</v>
      </c>
      <c r="C92" s="38" t="n">
        <v>1</v>
      </c>
      <c r="D92" s="39" t="s">
        <v>92</v>
      </c>
      <c r="E92" s="39" t="s">
        <v>167</v>
      </c>
      <c r="F92" s="38" t="s">
        <v>973</v>
      </c>
      <c r="G92" s="38"/>
      <c r="H92" s="69" t="s">
        <v>962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s="26" customFormat="true" ht="12.75" hidden="false" customHeight="true" outlineLevel="0" collapsed="false">
      <c r="A93" s="70" t="n">
        <f aca="false">A92+1</f>
        <v>88</v>
      </c>
      <c r="B93" s="38" t="n">
        <f aca="false">C92+B92</f>
        <v>1338</v>
      </c>
      <c r="C93" s="38" t="n">
        <v>2</v>
      </c>
      <c r="D93" s="39" t="s">
        <v>92</v>
      </c>
      <c r="E93" s="39" t="s">
        <v>167</v>
      </c>
      <c r="F93" s="38" t="s">
        <v>974</v>
      </c>
      <c r="G93" s="38"/>
      <c r="H93" s="69" t="s">
        <v>964</v>
      </c>
    </row>
    <row r="94" customFormat="false" ht="12.75" hidden="false" customHeight="true" outlineLevel="0" collapsed="false">
      <c r="A94" s="70" t="n">
        <f aca="false">A93+1</f>
        <v>89</v>
      </c>
      <c r="B94" s="38" t="n">
        <f aca="false">C93+B93</f>
        <v>1340</v>
      </c>
      <c r="C94" s="38" t="n">
        <v>13</v>
      </c>
      <c r="D94" s="39" t="s">
        <v>75</v>
      </c>
      <c r="E94" s="39" t="s">
        <v>167</v>
      </c>
      <c r="F94" s="38" t="s">
        <v>975</v>
      </c>
      <c r="G94" s="38"/>
      <c r="H94" s="69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true" outlineLevel="0" collapsed="false">
      <c r="A95" s="70" t="n">
        <f aca="false">A94+1</f>
        <v>90</v>
      </c>
      <c r="B95" s="38" t="n">
        <f aca="false">C94+B94</f>
        <v>1353</v>
      </c>
      <c r="C95" s="38" t="n">
        <v>13</v>
      </c>
      <c r="D95" s="39" t="s">
        <v>75</v>
      </c>
      <c r="E95" s="39" t="s">
        <v>167</v>
      </c>
      <c r="F95" s="38" t="s">
        <v>976</v>
      </c>
      <c r="G95" s="38"/>
      <c r="H95" s="6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s="26" customFormat="true" ht="12.75" hidden="false" customHeight="true" outlineLevel="0" collapsed="false">
      <c r="A96" s="70" t="n">
        <f aca="false">A95+1</f>
        <v>91</v>
      </c>
      <c r="B96" s="38" t="n">
        <f aca="false">C95+B95</f>
        <v>1366</v>
      </c>
      <c r="C96" s="38" t="n">
        <v>41</v>
      </c>
      <c r="D96" s="39" t="s">
        <v>11</v>
      </c>
      <c r="E96" s="39" t="s">
        <v>167</v>
      </c>
      <c r="F96" s="38" t="s">
        <v>977</v>
      </c>
      <c r="G96" s="38"/>
      <c r="H96" s="69"/>
    </row>
    <row r="97" s="26" customFormat="true" ht="12.75" hidden="false" customHeight="true" outlineLevel="0" collapsed="false">
      <c r="A97" s="70" t="n">
        <f aca="false">A96+1</f>
        <v>92</v>
      </c>
      <c r="B97" s="38" t="n">
        <f aca="false">C96+B96</f>
        <v>1407</v>
      </c>
      <c r="C97" s="38" t="n">
        <v>1</v>
      </c>
      <c r="D97" s="39" t="s">
        <v>92</v>
      </c>
      <c r="E97" s="39" t="s">
        <v>167</v>
      </c>
      <c r="F97" s="38" t="s">
        <v>978</v>
      </c>
      <c r="G97" s="38"/>
      <c r="H97" s="69" t="s">
        <v>962</v>
      </c>
    </row>
    <row r="98" s="26" customFormat="true" ht="12.75" hidden="false" customHeight="true" outlineLevel="0" collapsed="false">
      <c r="A98" s="70" t="n">
        <f aca="false">A97+1</f>
        <v>93</v>
      </c>
      <c r="B98" s="38" t="n">
        <f aca="false">C97+B97</f>
        <v>1408</v>
      </c>
      <c r="C98" s="38" t="n">
        <v>2</v>
      </c>
      <c r="D98" s="39" t="s">
        <v>92</v>
      </c>
      <c r="E98" s="39" t="s">
        <v>167</v>
      </c>
      <c r="F98" s="38" t="s">
        <v>979</v>
      </c>
      <c r="G98" s="38"/>
      <c r="H98" s="69" t="s">
        <v>964</v>
      </c>
    </row>
    <row r="99" s="26" customFormat="true" ht="12.75" hidden="false" customHeight="true" outlineLevel="0" collapsed="false">
      <c r="A99" s="70" t="n">
        <f aca="false">A98+1</f>
        <v>94</v>
      </c>
      <c r="B99" s="38" t="n">
        <f aca="false">C98+B98</f>
        <v>1410</v>
      </c>
      <c r="C99" s="38" t="n">
        <v>13</v>
      </c>
      <c r="D99" s="39" t="s">
        <v>75</v>
      </c>
      <c r="E99" s="39" t="s">
        <v>167</v>
      </c>
      <c r="F99" s="38" t="s">
        <v>980</v>
      </c>
      <c r="G99" s="38"/>
      <c r="H99" s="69"/>
    </row>
    <row r="100" s="26" customFormat="true" ht="12.75" hidden="false" customHeight="true" outlineLevel="0" collapsed="false">
      <c r="A100" s="70" t="n">
        <f aca="false">A99+1</f>
        <v>95</v>
      </c>
      <c r="B100" s="38" t="n">
        <f aca="false">C99+B99</f>
        <v>1423</v>
      </c>
      <c r="C100" s="38" t="n">
        <v>13</v>
      </c>
      <c r="D100" s="39" t="s">
        <v>75</v>
      </c>
      <c r="E100" s="39" t="s">
        <v>167</v>
      </c>
      <c r="F100" s="38" t="s">
        <v>981</v>
      </c>
      <c r="G100" s="38"/>
      <c r="H100" s="69"/>
    </row>
    <row r="101" customFormat="false" ht="12.75" hidden="false" customHeight="true" outlineLevel="0" collapsed="false">
      <c r="A101" s="70" t="n">
        <f aca="false">A100+1</f>
        <v>96</v>
      </c>
      <c r="B101" s="38" t="n">
        <f aca="false">C100+B100</f>
        <v>1436</v>
      </c>
      <c r="C101" s="74" t="n">
        <v>13</v>
      </c>
      <c r="D101" s="75" t="s">
        <v>75</v>
      </c>
      <c r="E101" s="75"/>
      <c r="F101" s="74" t="s">
        <v>982</v>
      </c>
      <c r="G101" s="74"/>
      <c r="H101" s="7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true" outlineLevel="0" collapsed="false">
      <c r="A102" s="66" t="n">
        <f aca="false">A101+1</f>
        <v>97</v>
      </c>
      <c r="B102" s="66" t="n">
        <f aca="false">C101+B101</f>
        <v>1449</v>
      </c>
      <c r="C102" s="83" t="n">
        <v>140</v>
      </c>
      <c r="D102" s="84" t="s">
        <v>11</v>
      </c>
      <c r="E102" s="1"/>
      <c r="F102" s="83" t="s">
        <v>161</v>
      </c>
      <c r="G102" s="66"/>
      <c r="H102" s="6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true" outlineLevel="0" collapsed="false">
      <c r="A103" s="38" t="n">
        <f aca="false">A102+1</f>
        <v>98</v>
      </c>
      <c r="B103" s="38" t="n">
        <f aca="false">C102+B102</f>
        <v>1589</v>
      </c>
      <c r="C103" s="38" t="n">
        <v>12</v>
      </c>
      <c r="D103" s="39" t="s">
        <v>11</v>
      </c>
      <c r="E103" s="39" t="s">
        <v>167</v>
      </c>
      <c r="F103" s="38" t="s">
        <v>162</v>
      </c>
      <c r="G103" s="38" t="s">
        <v>83</v>
      </c>
      <c r="H103" s="38" t="s">
        <v>983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s="52" customFormat="true" ht="12.75" hidden="false" customHeight="true" outlineLevel="0" collapsed="false">
      <c r="A104" s="49" t="s">
        <v>28</v>
      </c>
      <c r="B104" s="49"/>
      <c r="C104" s="49" t="n">
        <f aca="false">SUM(C6:C103)</f>
        <v>1600</v>
      </c>
      <c r="D104" s="50"/>
      <c r="E104" s="50"/>
      <c r="F104" s="49"/>
      <c r="G104" s="49"/>
      <c r="H104" s="49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</row>
    <row r="105" customFormat="false" ht="12.75" hidden="false" customHeight="tru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true" outlineLevel="0" collapsed="false">
      <c r="A106" s="52" t="s">
        <v>695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tru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tru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tru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tru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tru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tru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tru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tru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tru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tru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tru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tru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tru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tru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tru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tru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tru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tru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tru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tru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tru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tru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tru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tru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tru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tru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tru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tru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tru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" hidden="false" customHeight="tru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tru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tru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tru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tru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tru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tru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tru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tru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tru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tru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tru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tru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tru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tru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tru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tru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tru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tru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tru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tru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tru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tru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tru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tru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tru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tru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tru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tru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tru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tru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tru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tru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tru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tru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tru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tru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tru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tru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tru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tru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9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82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7.8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58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82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8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88</v>
      </c>
      <c r="G8" s="38" t="s">
        <v>83</v>
      </c>
      <c r="H8" s="38" t="s">
        <v>984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16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93</v>
      </c>
      <c r="G10" s="38"/>
      <c r="H10" s="38" t="s">
        <v>504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customFormat="false" ht="12.75" hidden="false" customHeight="true" outlineLevel="0" collapsed="false">
      <c r="A12" s="97" t="n">
        <f aca="false">A11+1</f>
        <v>7</v>
      </c>
      <c r="B12" s="65" t="n">
        <f aca="false">C11+B11</f>
        <v>14</v>
      </c>
      <c r="C12" s="65" t="n">
        <v>1</v>
      </c>
      <c r="D12" s="98" t="s">
        <v>11</v>
      </c>
      <c r="E12" s="98" t="s">
        <v>167</v>
      </c>
      <c r="F12" s="65" t="s">
        <v>985</v>
      </c>
      <c r="G12" s="65"/>
      <c r="H12" s="99" t="s">
        <v>506</v>
      </c>
    </row>
    <row r="13" customFormat="false" ht="12.75" hidden="false" customHeight="true" outlineLevel="0" collapsed="false">
      <c r="A13" s="38" t="n">
        <f aca="false">A12+1</f>
        <v>8</v>
      </c>
      <c r="B13" s="38" t="n">
        <f aca="false">C12+B12</f>
        <v>15</v>
      </c>
      <c r="C13" s="38" t="n">
        <v>5</v>
      </c>
      <c r="D13" s="39" t="s">
        <v>85</v>
      </c>
      <c r="E13" s="39" t="s">
        <v>167</v>
      </c>
      <c r="F13" s="38" t="s">
        <v>986</v>
      </c>
      <c r="G13" s="38"/>
      <c r="H13" s="69"/>
    </row>
    <row r="14" customFormat="false" ht="12.75" hidden="false" customHeight="true" outlineLevel="0" collapsed="false">
      <c r="A14" s="38" t="n">
        <f aca="false">A13+1</f>
        <v>9</v>
      </c>
      <c r="B14" s="38" t="n">
        <f aca="false">C13+B13</f>
        <v>20</v>
      </c>
      <c r="C14" s="66" t="n">
        <v>20</v>
      </c>
      <c r="D14" s="67" t="s">
        <v>11</v>
      </c>
      <c r="E14" s="67" t="s">
        <v>167</v>
      </c>
      <c r="F14" s="38" t="s">
        <v>987</v>
      </c>
      <c r="G14" s="66"/>
      <c r="H14" s="72"/>
    </row>
    <row r="15" customFormat="false" ht="12.75" hidden="false" customHeight="true" outlineLevel="0" collapsed="false">
      <c r="A15" s="38" t="n">
        <f aca="false">A14+1</f>
        <v>10</v>
      </c>
      <c r="B15" s="38" t="n">
        <f aca="false">C14+B14</f>
        <v>40</v>
      </c>
      <c r="C15" s="66" t="n">
        <v>62</v>
      </c>
      <c r="D15" s="67" t="s">
        <v>11</v>
      </c>
      <c r="E15" s="67" t="s">
        <v>167</v>
      </c>
      <c r="F15" s="66" t="s">
        <v>988</v>
      </c>
      <c r="G15" s="66"/>
      <c r="H15" s="72"/>
    </row>
    <row r="16" customFormat="false" ht="12.75" hidden="false" customHeight="true" outlineLevel="0" collapsed="false">
      <c r="A16" s="71" t="n">
        <f aca="false">A15+1</f>
        <v>11</v>
      </c>
      <c r="B16" s="60" t="n">
        <f aca="false">C15+B15</f>
        <v>102</v>
      </c>
      <c r="C16" s="60" t="n">
        <v>13</v>
      </c>
      <c r="D16" s="61" t="s">
        <v>75</v>
      </c>
      <c r="E16" s="61" t="s">
        <v>167</v>
      </c>
      <c r="F16" s="60" t="s">
        <v>989</v>
      </c>
      <c r="G16" s="60"/>
      <c r="H16" s="78"/>
    </row>
    <row r="17" customFormat="false" ht="12.75" hidden="false" customHeight="true" outlineLevel="0" collapsed="false">
      <c r="A17" s="70" t="n">
        <f aca="false">A16+1</f>
        <v>12</v>
      </c>
      <c r="B17" s="38" t="n">
        <f aca="false">C16+B16</f>
        <v>115</v>
      </c>
      <c r="C17" s="38" t="n">
        <v>1</v>
      </c>
      <c r="D17" s="39" t="s">
        <v>11</v>
      </c>
      <c r="E17" s="39" t="s">
        <v>167</v>
      </c>
      <c r="F17" s="38" t="s">
        <v>990</v>
      </c>
      <c r="G17" s="38"/>
      <c r="H17" s="69" t="s">
        <v>506</v>
      </c>
    </row>
    <row r="18" customFormat="false" ht="12.75" hidden="false" customHeight="true" outlineLevel="0" collapsed="false">
      <c r="A18" s="38" t="n">
        <f aca="false">A17+1</f>
        <v>13</v>
      </c>
      <c r="B18" s="38" t="n">
        <f aca="false">C17+B17</f>
        <v>116</v>
      </c>
      <c r="C18" s="38" t="n">
        <v>5</v>
      </c>
      <c r="D18" s="39" t="s">
        <v>85</v>
      </c>
      <c r="E18" s="39" t="s">
        <v>167</v>
      </c>
      <c r="F18" s="38" t="s">
        <v>991</v>
      </c>
      <c r="G18" s="38"/>
      <c r="H18" s="69"/>
    </row>
    <row r="19" customFormat="false" ht="12.75" hidden="false" customHeight="true" outlineLevel="0" collapsed="false">
      <c r="A19" s="38" t="n">
        <f aca="false">A18+1</f>
        <v>14</v>
      </c>
      <c r="B19" s="38" t="n">
        <f aca="false">C18+B18</f>
        <v>121</v>
      </c>
      <c r="C19" s="66" t="n">
        <v>20</v>
      </c>
      <c r="D19" s="67" t="s">
        <v>11</v>
      </c>
      <c r="E19" s="67" t="s">
        <v>167</v>
      </c>
      <c r="F19" s="38" t="s">
        <v>992</v>
      </c>
      <c r="G19" s="66"/>
      <c r="H19" s="72"/>
    </row>
    <row r="20" customFormat="false" ht="12.75" hidden="false" customHeight="true" outlineLevel="0" collapsed="false">
      <c r="A20" s="38" t="n">
        <f aca="false">A19+1</f>
        <v>15</v>
      </c>
      <c r="B20" s="38" t="n">
        <f aca="false">C19+B19</f>
        <v>141</v>
      </c>
      <c r="C20" s="38" t="n">
        <v>62</v>
      </c>
      <c r="D20" s="39" t="s">
        <v>11</v>
      </c>
      <c r="E20" s="39" t="s">
        <v>167</v>
      </c>
      <c r="F20" s="38" t="s">
        <v>993</v>
      </c>
      <c r="G20" s="38"/>
      <c r="H20" s="69"/>
    </row>
    <row r="21" customFormat="false" ht="12.75" hidden="false" customHeight="true" outlineLevel="0" collapsed="false">
      <c r="A21" s="70" t="n">
        <f aca="false">A20+1</f>
        <v>16</v>
      </c>
      <c r="B21" s="38" t="n">
        <f aca="false">C20+B20</f>
        <v>203</v>
      </c>
      <c r="C21" s="38" t="n">
        <v>13</v>
      </c>
      <c r="D21" s="39" t="s">
        <v>75</v>
      </c>
      <c r="E21" s="39" t="s">
        <v>167</v>
      </c>
      <c r="F21" s="38" t="s">
        <v>994</v>
      </c>
      <c r="G21" s="38"/>
      <c r="H21" s="69"/>
    </row>
    <row r="22" customFormat="false" ht="12.75" hidden="false" customHeight="true" outlineLevel="0" collapsed="false">
      <c r="A22" s="70" t="n">
        <f aca="false">A21+1</f>
        <v>17</v>
      </c>
      <c r="B22" s="38" t="n">
        <f aca="false">C21+B21</f>
        <v>216</v>
      </c>
      <c r="C22" s="38" t="n">
        <v>1</v>
      </c>
      <c r="D22" s="39" t="s">
        <v>11</v>
      </c>
      <c r="E22" s="39" t="s">
        <v>167</v>
      </c>
      <c r="F22" s="38" t="s">
        <v>995</v>
      </c>
      <c r="G22" s="38"/>
      <c r="H22" s="69" t="s">
        <v>506</v>
      </c>
    </row>
    <row r="23" customFormat="false" ht="12.75" hidden="false" customHeight="true" outlineLevel="0" collapsed="false">
      <c r="A23" s="38" t="n">
        <f aca="false">A22+1</f>
        <v>18</v>
      </c>
      <c r="B23" s="38" t="n">
        <f aca="false">C22+B22</f>
        <v>217</v>
      </c>
      <c r="C23" s="38" t="n">
        <v>5</v>
      </c>
      <c r="D23" s="39" t="s">
        <v>85</v>
      </c>
      <c r="E23" s="39" t="s">
        <v>167</v>
      </c>
      <c r="F23" s="38" t="s">
        <v>996</v>
      </c>
      <c r="G23" s="38"/>
      <c r="H23" s="69"/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222</v>
      </c>
      <c r="C24" s="66" t="n">
        <v>20</v>
      </c>
      <c r="D24" s="67" t="s">
        <v>11</v>
      </c>
      <c r="E24" s="67" t="s">
        <v>167</v>
      </c>
      <c r="F24" s="38" t="s">
        <v>997</v>
      </c>
      <c r="G24" s="66"/>
      <c r="H24" s="72"/>
    </row>
    <row r="25" customFormat="false" ht="12.75" hidden="false" customHeight="true" outlineLevel="0" collapsed="false">
      <c r="A25" s="38" t="n">
        <f aca="false">A24+1</f>
        <v>20</v>
      </c>
      <c r="B25" s="38" t="n">
        <f aca="false">C24+B24</f>
        <v>242</v>
      </c>
      <c r="C25" s="38" t="n">
        <v>62</v>
      </c>
      <c r="D25" s="39" t="s">
        <v>11</v>
      </c>
      <c r="E25" s="39" t="s">
        <v>167</v>
      </c>
      <c r="F25" s="38" t="s">
        <v>998</v>
      </c>
      <c r="G25" s="38"/>
      <c r="H25" s="69"/>
    </row>
    <row r="26" customFormat="false" ht="12.75" hidden="false" customHeight="true" outlineLevel="0" collapsed="false">
      <c r="A26" s="70" t="n">
        <f aca="false">A25+1</f>
        <v>21</v>
      </c>
      <c r="B26" s="38" t="n">
        <f aca="false">C25+B25</f>
        <v>304</v>
      </c>
      <c r="C26" s="38" t="n">
        <v>13</v>
      </c>
      <c r="D26" s="39" t="s">
        <v>75</v>
      </c>
      <c r="E26" s="39" t="s">
        <v>167</v>
      </c>
      <c r="F26" s="38" t="s">
        <v>999</v>
      </c>
      <c r="G26" s="38"/>
      <c r="H26" s="69"/>
    </row>
    <row r="27" customFormat="false" ht="12.75" hidden="false" customHeight="true" outlineLevel="0" collapsed="false">
      <c r="A27" s="70" t="n">
        <f aca="false">A26+1</f>
        <v>22</v>
      </c>
      <c r="B27" s="38" t="n">
        <f aca="false">C26+B26</f>
        <v>317</v>
      </c>
      <c r="C27" s="38" t="n">
        <v>1</v>
      </c>
      <c r="D27" s="39" t="s">
        <v>11</v>
      </c>
      <c r="E27" s="39" t="s">
        <v>167</v>
      </c>
      <c r="F27" s="38" t="s">
        <v>1000</v>
      </c>
      <c r="G27" s="38"/>
      <c r="H27" s="69" t="s">
        <v>506</v>
      </c>
    </row>
    <row r="28" customFormat="false" ht="12.75" hidden="false" customHeight="true" outlineLevel="0" collapsed="false">
      <c r="A28" s="38" t="n">
        <f aca="false">A27+1</f>
        <v>23</v>
      </c>
      <c r="B28" s="38" t="n">
        <f aca="false">C27+B27</f>
        <v>318</v>
      </c>
      <c r="C28" s="38" t="n">
        <v>5</v>
      </c>
      <c r="D28" s="39" t="s">
        <v>85</v>
      </c>
      <c r="E28" s="39" t="s">
        <v>167</v>
      </c>
      <c r="F28" s="38" t="s">
        <v>1001</v>
      </c>
      <c r="G28" s="38"/>
      <c r="H28" s="69"/>
    </row>
    <row r="29" customFormat="false" ht="12.75" hidden="false" customHeight="true" outlineLevel="0" collapsed="false">
      <c r="A29" s="38" t="n">
        <f aca="false">A28+1</f>
        <v>24</v>
      </c>
      <c r="B29" s="38" t="n">
        <f aca="false">C28+B28</f>
        <v>323</v>
      </c>
      <c r="C29" s="66" t="n">
        <v>20</v>
      </c>
      <c r="D29" s="67" t="s">
        <v>11</v>
      </c>
      <c r="E29" s="67" t="s">
        <v>167</v>
      </c>
      <c r="F29" s="38" t="s">
        <v>1002</v>
      </c>
      <c r="G29" s="66"/>
      <c r="H29" s="72"/>
    </row>
    <row r="30" customFormat="false" ht="12.75" hidden="false" customHeight="true" outlineLevel="0" collapsed="false">
      <c r="A30" s="38" t="n">
        <f aca="false">A29+1</f>
        <v>25</v>
      </c>
      <c r="B30" s="38" t="n">
        <f aca="false">C29+B29</f>
        <v>343</v>
      </c>
      <c r="C30" s="38" t="n">
        <v>62</v>
      </c>
      <c r="D30" s="39" t="s">
        <v>11</v>
      </c>
      <c r="E30" s="39" t="s">
        <v>167</v>
      </c>
      <c r="F30" s="38" t="s">
        <v>1003</v>
      </c>
      <c r="G30" s="38"/>
      <c r="H30" s="69"/>
    </row>
    <row r="31" customFormat="false" ht="12.75" hidden="false" customHeight="true" outlineLevel="0" collapsed="false">
      <c r="A31" s="70" t="n">
        <f aca="false">A30+1</f>
        <v>26</v>
      </c>
      <c r="B31" s="38" t="n">
        <f aca="false">C30+B30</f>
        <v>405</v>
      </c>
      <c r="C31" s="38" t="n">
        <v>13</v>
      </c>
      <c r="D31" s="39" t="s">
        <v>75</v>
      </c>
      <c r="E31" s="39" t="s">
        <v>167</v>
      </c>
      <c r="F31" s="38" t="s">
        <v>1004</v>
      </c>
      <c r="G31" s="38"/>
      <c r="H31" s="69"/>
    </row>
    <row r="32" customFormat="false" ht="12.75" hidden="false" customHeight="true" outlineLevel="0" collapsed="false">
      <c r="A32" s="70" t="n">
        <f aca="false">A31+1</f>
        <v>27</v>
      </c>
      <c r="B32" s="38" t="n">
        <f aca="false">C31+B31</f>
        <v>418</v>
      </c>
      <c r="C32" s="38" t="n">
        <v>1</v>
      </c>
      <c r="D32" s="39" t="s">
        <v>11</v>
      </c>
      <c r="E32" s="39" t="s">
        <v>167</v>
      </c>
      <c r="F32" s="38" t="s">
        <v>1005</v>
      </c>
      <c r="G32" s="38"/>
      <c r="H32" s="69" t="s">
        <v>506</v>
      </c>
    </row>
    <row r="33" customFormat="false" ht="12.75" hidden="false" customHeight="true" outlineLevel="0" collapsed="false">
      <c r="A33" s="38" t="n">
        <f aca="false">A32+1</f>
        <v>28</v>
      </c>
      <c r="B33" s="38" t="n">
        <f aca="false">C32+B32</f>
        <v>419</v>
      </c>
      <c r="C33" s="38" t="n">
        <v>5</v>
      </c>
      <c r="D33" s="39" t="s">
        <v>85</v>
      </c>
      <c r="E33" s="39" t="s">
        <v>167</v>
      </c>
      <c r="F33" s="38" t="s">
        <v>1006</v>
      </c>
      <c r="G33" s="38"/>
      <c r="H33" s="69"/>
    </row>
    <row r="34" customFormat="false" ht="12.75" hidden="false" customHeight="true" outlineLevel="0" collapsed="false">
      <c r="A34" s="38" t="n">
        <f aca="false">A33+1</f>
        <v>29</v>
      </c>
      <c r="B34" s="38" t="n">
        <f aca="false">C33+B33</f>
        <v>424</v>
      </c>
      <c r="C34" s="66" t="n">
        <v>20</v>
      </c>
      <c r="D34" s="67" t="s">
        <v>11</v>
      </c>
      <c r="E34" s="67" t="s">
        <v>167</v>
      </c>
      <c r="F34" s="38" t="s">
        <v>1007</v>
      </c>
      <c r="G34" s="66"/>
      <c r="H34" s="72"/>
    </row>
    <row r="35" customFormat="false" ht="12.75" hidden="false" customHeight="true" outlineLevel="0" collapsed="false">
      <c r="A35" s="38" t="n">
        <f aca="false">A34+1</f>
        <v>30</v>
      </c>
      <c r="B35" s="38" t="n">
        <f aca="false">C34+B34</f>
        <v>444</v>
      </c>
      <c r="C35" s="38" t="n">
        <v>62</v>
      </c>
      <c r="D35" s="39" t="s">
        <v>11</v>
      </c>
      <c r="E35" s="39" t="s">
        <v>167</v>
      </c>
      <c r="F35" s="38" t="s">
        <v>1008</v>
      </c>
      <c r="G35" s="38"/>
      <c r="H35" s="69"/>
    </row>
    <row r="36" customFormat="false" ht="12.75" hidden="false" customHeight="true" outlineLevel="0" collapsed="false">
      <c r="A36" s="70" t="n">
        <f aca="false">A35+1</f>
        <v>31</v>
      </c>
      <c r="B36" s="38" t="n">
        <f aca="false">C35+B35</f>
        <v>506</v>
      </c>
      <c r="C36" s="38" t="n">
        <v>13</v>
      </c>
      <c r="D36" s="39" t="s">
        <v>75</v>
      </c>
      <c r="E36" s="39" t="s">
        <v>167</v>
      </c>
      <c r="F36" s="38" t="s">
        <v>1009</v>
      </c>
      <c r="G36" s="38"/>
      <c r="H36" s="69"/>
    </row>
    <row r="37" customFormat="false" ht="12.75" hidden="false" customHeight="true" outlineLevel="0" collapsed="false">
      <c r="A37" s="70" t="n">
        <f aca="false">A36+1</f>
        <v>32</v>
      </c>
      <c r="B37" s="38" t="n">
        <f aca="false">C36+B36</f>
        <v>519</v>
      </c>
      <c r="C37" s="38" t="n">
        <v>1</v>
      </c>
      <c r="D37" s="39" t="s">
        <v>11</v>
      </c>
      <c r="E37" s="39" t="s">
        <v>167</v>
      </c>
      <c r="F37" s="38" t="s">
        <v>1010</v>
      </c>
      <c r="G37" s="38"/>
      <c r="H37" s="69" t="s">
        <v>506</v>
      </c>
    </row>
    <row r="38" customFormat="false" ht="12.75" hidden="false" customHeight="true" outlineLevel="0" collapsed="false">
      <c r="A38" s="38" t="n">
        <f aca="false">A37+1</f>
        <v>33</v>
      </c>
      <c r="B38" s="38" t="n">
        <f aca="false">C37+B37</f>
        <v>520</v>
      </c>
      <c r="C38" s="38" t="n">
        <v>5</v>
      </c>
      <c r="D38" s="39" t="s">
        <v>85</v>
      </c>
      <c r="E38" s="39" t="s">
        <v>167</v>
      </c>
      <c r="F38" s="38" t="s">
        <v>1011</v>
      </c>
      <c r="G38" s="38"/>
      <c r="H38" s="69"/>
    </row>
    <row r="39" customFormat="false" ht="12.75" hidden="false" customHeight="true" outlineLevel="0" collapsed="false">
      <c r="A39" s="38" t="n">
        <f aca="false">A38+1</f>
        <v>34</v>
      </c>
      <c r="B39" s="38" t="n">
        <f aca="false">C38+B38</f>
        <v>525</v>
      </c>
      <c r="C39" s="66" t="n">
        <v>20</v>
      </c>
      <c r="D39" s="67" t="s">
        <v>11</v>
      </c>
      <c r="E39" s="67" t="s">
        <v>167</v>
      </c>
      <c r="F39" s="38" t="s">
        <v>1012</v>
      </c>
      <c r="G39" s="66"/>
      <c r="H39" s="72"/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545</v>
      </c>
      <c r="C40" s="38" t="n">
        <v>62</v>
      </c>
      <c r="D40" s="39" t="s">
        <v>11</v>
      </c>
      <c r="E40" s="39" t="s">
        <v>167</v>
      </c>
      <c r="F40" s="38" t="s">
        <v>1013</v>
      </c>
      <c r="G40" s="38"/>
      <c r="H40" s="69"/>
    </row>
    <row r="41" customFormat="false" ht="12.75" hidden="false" customHeight="true" outlineLevel="0" collapsed="false">
      <c r="A41" s="70" t="n">
        <f aca="false">A40+1</f>
        <v>36</v>
      </c>
      <c r="B41" s="38" t="n">
        <f aca="false">C40+B40</f>
        <v>607</v>
      </c>
      <c r="C41" s="38" t="n">
        <v>13</v>
      </c>
      <c r="D41" s="39" t="s">
        <v>75</v>
      </c>
      <c r="E41" s="39" t="s">
        <v>167</v>
      </c>
      <c r="F41" s="38" t="s">
        <v>1014</v>
      </c>
      <c r="G41" s="38"/>
      <c r="H41" s="69"/>
    </row>
    <row r="42" customFormat="false" ht="12.75" hidden="false" customHeight="true" outlineLevel="0" collapsed="false">
      <c r="A42" s="70" t="n">
        <f aca="false">A41+1</f>
        <v>37</v>
      </c>
      <c r="B42" s="38" t="n">
        <f aca="false">C41+B41</f>
        <v>620</v>
      </c>
      <c r="C42" s="38" t="n">
        <v>1</v>
      </c>
      <c r="D42" s="39" t="s">
        <v>11</v>
      </c>
      <c r="E42" s="39" t="s">
        <v>167</v>
      </c>
      <c r="F42" s="38" t="s">
        <v>1015</v>
      </c>
      <c r="G42" s="38"/>
      <c r="H42" s="69" t="s">
        <v>506</v>
      </c>
    </row>
    <row r="43" customFormat="false" ht="12.75" hidden="false" customHeight="true" outlineLevel="0" collapsed="false">
      <c r="A43" s="38" t="n">
        <f aca="false">A42+1</f>
        <v>38</v>
      </c>
      <c r="B43" s="38" t="n">
        <f aca="false">C42+B42</f>
        <v>621</v>
      </c>
      <c r="C43" s="38" t="n">
        <v>5</v>
      </c>
      <c r="D43" s="39" t="s">
        <v>85</v>
      </c>
      <c r="E43" s="39" t="s">
        <v>167</v>
      </c>
      <c r="F43" s="38" t="s">
        <v>1016</v>
      </c>
      <c r="G43" s="38"/>
      <c r="H43" s="69"/>
    </row>
    <row r="44" customFormat="false" ht="12.75" hidden="false" customHeight="true" outlineLevel="0" collapsed="false">
      <c r="A44" s="38" t="n">
        <f aca="false">A43+1</f>
        <v>39</v>
      </c>
      <c r="B44" s="38" t="n">
        <f aca="false">C43+B43</f>
        <v>626</v>
      </c>
      <c r="C44" s="66" t="n">
        <v>20</v>
      </c>
      <c r="D44" s="67" t="s">
        <v>11</v>
      </c>
      <c r="E44" s="67" t="s">
        <v>167</v>
      </c>
      <c r="F44" s="38" t="s">
        <v>1017</v>
      </c>
      <c r="G44" s="66"/>
      <c r="H44" s="72"/>
    </row>
    <row r="45" customFormat="false" ht="12.75" hidden="false" customHeight="true" outlineLevel="0" collapsed="false">
      <c r="A45" s="38" t="n">
        <f aca="false">A44+1</f>
        <v>40</v>
      </c>
      <c r="B45" s="38" t="n">
        <f aca="false">C44+B44</f>
        <v>646</v>
      </c>
      <c r="C45" s="38" t="n">
        <v>62</v>
      </c>
      <c r="D45" s="39" t="s">
        <v>11</v>
      </c>
      <c r="E45" s="39" t="s">
        <v>167</v>
      </c>
      <c r="F45" s="38" t="s">
        <v>1018</v>
      </c>
      <c r="G45" s="38"/>
      <c r="H45" s="69"/>
    </row>
    <row r="46" customFormat="false" ht="12.75" hidden="false" customHeight="true" outlineLevel="0" collapsed="false">
      <c r="A46" s="70" t="n">
        <f aca="false">A45+1</f>
        <v>41</v>
      </c>
      <c r="B46" s="38" t="n">
        <f aca="false">C45+B45</f>
        <v>708</v>
      </c>
      <c r="C46" s="38" t="n">
        <v>13</v>
      </c>
      <c r="D46" s="39" t="s">
        <v>75</v>
      </c>
      <c r="E46" s="39" t="s">
        <v>167</v>
      </c>
      <c r="F46" s="38" t="s">
        <v>1019</v>
      </c>
      <c r="G46" s="38"/>
      <c r="H46" s="69"/>
    </row>
    <row r="47" customFormat="false" ht="12.75" hidden="false" customHeight="true" outlineLevel="0" collapsed="false">
      <c r="A47" s="70" t="n">
        <f aca="false">A46+1</f>
        <v>42</v>
      </c>
      <c r="B47" s="38" t="n">
        <f aca="false">C46+B46</f>
        <v>721</v>
      </c>
      <c r="C47" s="74" t="n">
        <v>13</v>
      </c>
      <c r="D47" s="75" t="s">
        <v>75</v>
      </c>
      <c r="E47" s="75"/>
      <c r="F47" s="74" t="s">
        <v>1020</v>
      </c>
      <c r="G47" s="74"/>
      <c r="H47" s="76"/>
    </row>
    <row r="48" customFormat="false" ht="12.75" hidden="false" customHeight="true" outlineLevel="0" collapsed="false">
      <c r="A48" s="97" t="n">
        <f aca="false">A47+1</f>
        <v>43</v>
      </c>
      <c r="B48" s="65" t="n">
        <f aca="false">C47+B47</f>
        <v>734</v>
      </c>
      <c r="C48" s="65" t="n">
        <v>1</v>
      </c>
      <c r="D48" s="98" t="s">
        <v>11</v>
      </c>
      <c r="E48" s="98" t="s">
        <v>167</v>
      </c>
      <c r="F48" s="65" t="s">
        <v>1021</v>
      </c>
      <c r="G48" s="65"/>
      <c r="H48" s="99" t="s">
        <v>506</v>
      </c>
    </row>
    <row r="49" customFormat="false" ht="12.75" hidden="false" customHeight="true" outlineLevel="0" collapsed="false">
      <c r="A49" s="70" t="n">
        <f aca="false">A48+1</f>
        <v>44</v>
      </c>
      <c r="B49" s="38" t="n">
        <f aca="false">C48+B48</f>
        <v>735</v>
      </c>
      <c r="C49" s="38" t="n">
        <v>5</v>
      </c>
      <c r="D49" s="39" t="s">
        <v>85</v>
      </c>
      <c r="E49" s="39" t="s">
        <v>167</v>
      </c>
      <c r="F49" s="38" t="s">
        <v>1022</v>
      </c>
      <c r="G49" s="38"/>
      <c r="H49" s="69"/>
    </row>
    <row r="50" customFormat="false" ht="12.75" hidden="false" customHeight="true" outlineLevel="0" collapsed="false">
      <c r="A50" s="70" t="n">
        <f aca="false">A49+1</f>
        <v>45</v>
      </c>
      <c r="B50" s="38" t="n">
        <f aca="false">C49+B49</f>
        <v>740</v>
      </c>
      <c r="C50" s="66" t="n">
        <v>62</v>
      </c>
      <c r="D50" s="67" t="s">
        <v>11</v>
      </c>
      <c r="E50" s="67" t="s">
        <v>167</v>
      </c>
      <c r="F50" s="66" t="s">
        <v>1023</v>
      </c>
      <c r="G50" s="66"/>
      <c r="H50" s="72"/>
    </row>
    <row r="51" customFormat="false" ht="12.75" hidden="false" customHeight="true" outlineLevel="0" collapsed="false">
      <c r="A51" s="71" t="n">
        <f aca="false">A50+1</f>
        <v>46</v>
      </c>
      <c r="B51" s="60" t="n">
        <f aca="false">C50+B50</f>
        <v>802</v>
      </c>
      <c r="C51" s="60" t="n">
        <v>13</v>
      </c>
      <c r="D51" s="61" t="s">
        <v>75</v>
      </c>
      <c r="E51" s="61" t="s">
        <v>167</v>
      </c>
      <c r="F51" s="60" t="s">
        <v>1024</v>
      </c>
      <c r="G51" s="60"/>
      <c r="H51" s="78"/>
    </row>
    <row r="52" customFormat="false" ht="12.75" hidden="false" customHeight="true" outlineLevel="0" collapsed="false">
      <c r="A52" s="70" t="n">
        <f aca="false">A51+1</f>
        <v>47</v>
      </c>
      <c r="B52" s="38" t="n">
        <f aca="false">C51+B51</f>
        <v>815</v>
      </c>
      <c r="C52" s="38" t="n">
        <v>1</v>
      </c>
      <c r="D52" s="39" t="s">
        <v>11</v>
      </c>
      <c r="E52" s="39" t="s">
        <v>167</v>
      </c>
      <c r="F52" s="38" t="s">
        <v>1025</v>
      </c>
      <c r="G52" s="38"/>
      <c r="H52" s="69" t="s">
        <v>506</v>
      </c>
    </row>
    <row r="53" customFormat="false" ht="12.75" hidden="false" customHeight="true" outlineLevel="0" collapsed="false">
      <c r="A53" s="70" t="n">
        <f aca="false">A52+1</f>
        <v>48</v>
      </c>
      <c r="B53" s="38" t="n">
        <f aca="false">C52+B52</f>
        <v>816</v>
      </c>
      <c r="C53" s="38" t="n">
        <v>5</v>
      </c>
      <c r="D53" s="39" t="s">
        <v>85</v>
      </c>
      <c r="E53" s="39" t="s">
        <v>167</v>
      </c>
      <c r="F53" s="38" t="s">
        <v>1026</v>
      </c>
      <c r="G53" s="38"/>
      <c r="H53" s="69"/>
    </row>
    <row r="54" customFormat="false" ht="12.75" hidden="false" customHeight="true" outlineLevel="0" collapsed="false">
      <c r="A54" s="70" t="n">
        <f aca="false">A53+1</f>
        <v>49</v>
      </c>
      <c r="B54" s="38" t="n">
        <f aca="false">C53+B53</f>
        <v>821</v>
      </c>
      <c r="C54" s="38" t="n">
        <v>62</v>
      </c>
      <c r="D54" s="39" t="s">
        <v>11</v>
      </c>
      <c r="E54" s="39" t="s">
        <v>167</v>
      </c>
      <c r="F54" s="38" t="s">
        <v>1027</v>
      </c>
      <c r="G54" s="38"/>
      <c r="H54" s="69"/>
    </row>
    <row r="55" customFormat="false" ht="12.75" hidden="false" customHeight="true" outlineLevel="0" collapsed="false">
      <c r="A55" s="70" t="n">
        <f aca="false">A54+1</f>
        <v>50</v>
      </c>
      <c r="B55" s="38" t="n">
        <f aca="false">C54+B54</f>
        <v>883</v>
      </c>
      <c r="C55" s="38" t="n">
        <v>13</v>
      </c>
      <c r="D55" s="39" t="s">
        <v>75</v>
      </c>
      <c r="E55" s="39" t="s">
        <v>167</v>
      </c>
      <c r="F55" s="38" t="s">
        <v>1028</v>
      </c>
      <c r="G55" s="38"/>
      <c r="H55" s="69"/>
    </row>
    <row r="56" customFormat="false" ht="12.75" hidden="false" customHeight="true" outlineLevel="0" collapsed="false">
      <c r="A56" s="70" t="n">
        <f aca="false">A55+1</f>
        <v>51</v>
      </c>
      <c r="B56" s="38" t="n">
        <f aca="false">C55+B55</f>
        <v>896</v>
      </c>
      <c r="C56" s="38" t="n">
        <v>1</v>
      </c>
      <c r="D56" s="39" t="s">
        <v>11</v>
      </c>
      <c r="E56" s="39" t="s">
        <v>167</v>
      </c>
      <c r="F56" s="38" t="s">
        <v>1029</v>
      </c>
      <c r="G56" s="38"/>
      <c r="H56" s="69" t="s">
        <v>506</v>
      </c>
    </row>
    <row r="57" customFormat="false" ht="12.75" hidden="false" customHeight="true" outlineLevel="0" collapsed="false">
      <c r="A57" s="70" t="n">
        <f aca="false">A56+1</f>
        <v>52</v>
      </c>
      <c r="B57" s="38" t="n">
        <f aca="false">C56+B56</f>
        <v>897</v>
      </c>
      <c r="C57" s="38" t="n">
        <v>5</v>
      </c>
      <c r="D57" s="39" t="s">
        <v>85</v>
      </c>
      <c r="E57" s="39" t="s">
        <v>167</v>
      </c>
      <c r="F57" s="38" t="s">
        <v>1030</v>
      </c>
      <c r="G57" s="38"/>
      <c r="H57" s="69"/>
    </row>
    <row r="58" customFormat="false" ht="12.75" hidden="false" customHeight="true" outlineLevel="0" collapsed="false">
      <c r="A58" s="70" t="n">
        <f aca="false">A57+1</f>
        <v>53</v>
      </c>
      <c r="B58" s="38" t="n">
        <f aca="false">C57+B57</f>
        <v>902</v>
      </c>
      <c r="C58" s="38" t="n">
        <v>62</v>
      </c>
      <c r="D58" s="39" t="s">
        <v>11</v>
      </c>
      <c r="E58" s="39" t="s">
        <v>167</v>
      </c>
      <c r="F58" s="38" t="s">
        <v>1031</v>
      </c>
      <c r="G58" s="38"/>
      <c r="H58" s="69"/>
    </row>
    <row r="59" customFormat="false" ht="12.75" hidden="false" customHeight="true" outlineLevel="0" collapsed="false">
      <c r="A59" s="70" t="n">
        <f aca="false">A58+1</f>
        <v>54</v>
      </c>
      <c r="B59" s="38" t="n">
        <f aca="false">C58+B58</f>
        <v>964</v>
      </c>
      <c r="C59" s="38" t="n">
        <v>13</v>
      </c>
      <c r="D59" s="39" t="s">
        <v>75</v>
      </c>
      <c r="E59" s="39" t="s">
        <v>167</v>
      </c>
      <c r="F59" s="38" t="s">
        <v>1032</v>
      </c>
      <c r="G59" s="38"/>
      <c r="H59" s="69"/>
    </row>
    <row r="60" customFormat="false" ht="12.75" hidden="false" customHeight="true" outlineLevel="0" collapsed="false">
      <c r="A60" s="70" t="n">
        <f aca="false">A59+1</f>
        <v>55</v>
      </c>
      <c r="B60" s="38" t="n">
        <f aca="false">C59+B59</f>
        <v>977</v>
      </c>
      <c r="C60" s="38" t="n">
        <v>1</v>
      </c>
      <c r="D60" s="39" t="s">
        <v>11</v>
      </c>
      <c r="E60" s="39" t="s">
        <v>167</v>
      </c>
      <c r="F60" s="38" t="s">
        <v>1033</v>
      </c>
      <c r="G60" s="38"/>
      <c r="H60" s="69" t="s">
        <v>506</v>
      </c>
    </row>
    <row r="61" customFormat="false" ht="12.75" hidden="false" customHeight="true" outlineLevel="0" collapsed="false">
      <c r="A61" s="70" t="n">
        <f aca="false">A60+1</f>
        <v>56</v>
      </c>
      <c r="B61" s="38" t="n">
        <f aca="false">C60+B60</f>
        <v>978</v>
      </c>
      <c r="C61" s="38" t="n">
        <v>5</v>
      </c>
      <c r="D61" s="39" t="s">
        <v>85</v>
      </c>
      <c r="E61" s="39" t="s">
        <v>167</v>
      </c>
      <c r="F61" s="38" t="s">
        <v>1034</v>
      </c>
      <c r="G61" s="38"/>
      <c r="H61" s="69"/>
    </row>
    <row r="62" customFormat="false" ht="12.75" hidden="false" customHeight="true" outlineLevel="0" collapsed="false">
      <c r="A62" s="70" t="n">
        <f aca="false">A61+1</f>
        <v>57</v>
      </c>
      <c r="B62" s="38" t="n">
        <f aca="false">C61+B61</f>
        <v>983</v>
      </c>
      <c r="C62" s="38" t="n">
        <v>62</v>
      </c>
      <c r="D62" s="39" t="s">
        <v>11</v>
      </c>
      <c r="E62" s="39" t="s">
        <v>167</v>
      </c>
      <c r="F62" s="38" t="s">
        <v>1035</v>
      </c>
      <c r="G62" s="38"/>
      <c r="H62" s="69"/>
    </row>
    <row r="63" customFormat="false" ht="12.75" hidden="false" customHeight="true" outlineLevel="0" collapsed="false">
      <c r="A63" s="70" t="n">
        <f aca="false">A62+1</f>
        <v>58</v>
      </c>
      <c r="B63" s="38" t="n">
        <f aca="false">C62+B62</f>
        <v>1045</v>
      </c>
      <c r="C63" s="38" t="n">
        <v>13</v>
      </c>
      <c r="D63" s="39" t="s">
        <v>75</v>
      </c>
      <c r="E63" s="39" t="s">
        <v>167</v>
      </c>
      <c r="F63" s="38" t="s">
        <v>1036</v>
      </c>
      <c r="G63" s="38"/>
      <c r="H63" s="69"/>
    </row>
    <row r="64" customFormat="false" ht="12.75" hidden="false" customHeight="true" outlineLevel="0" collapsed="false">
      <c r="A64" s="70" t="n">
        <f aca="false">A63+1</f>
        <v>59</v>
      </c>
      <c r="B64" s="38" t="n">
        <f aca="false">C63+B63</f>
        <v>1058</v>
      </c>
      <c r="C64" s="38" t="n">
        <v>1</v>
      </c>
      <c r="D64" s="39" t="s">
        <v>11</v>
      </c>
      <c r="E64" s="39" t="s">
        <v>167</v>
      </c>
      <c r="F64" s="38" t="s">
        <v>1037</v>
      </c>
      <c r="G64" s="38"/>
      <c r="H64" s="69" t="s">
        <v>506</v>
      </c>
    </row>
    <row r="65" customFormat="false" ht="12.75" hidden="false" customHeight="true" outlineLevel="0" collapsed="false">
      <c r="A65" s="70" t="n">
        <f aca="false">A64+1</f>
        <v>60</v>
      </c>
      <c r="B65" s="38" t="n">
        <f aca="false">C64+B64</f>
        <v>1059</v>
      </c>
      <c r="C65" s="38" t="n">
        <v>5</v>
      </c>
      <c r="D65" s="39" t="s">
        <v>85</v>
      </c>
      <c r="E65" s="39" t="s">
        <v>167</v>
      </c>
      <c r="F65" s="38" t="s">
        <v>1038</v>
      </c>
      <c r="G65" s="38"/>
      <c r="H65" s="69"/>
    </row>
    <row r="66" customFormat="false" ht="12.75" hidden="false" customHeight="true" outlineLevel="0" collapsed="false">
      <c r="A66" s="70" t="n">
        <f aca="false">A65+1</f>
        <v>61</v>
      </c>
      <c r="B66" s="38" t="n">
        <f aca="false">C65+B65</f>
        <v>1064</v>
      </c>
      <c r="C66" s="38" t="n">
        <v>62</v>
      </c>
      <c r="D66" s="39" t="s">
        <v>11</v>
      </c>
      <c r="E66" s="39" t="s">
        <v>167</v>
      </c>
      <c r="F66" s="38" t="s">
        <v>1039</v>
      </c>
      <c r="G66" s="38"/>
      <c r="H66" s="69"/>
    </row>
    <row r="67" customFormat="false" ht="12.75" hidden="false" customHeight="true" outlineLevel="0" collapsed="false">
      <c r="A67" s="70" t="n">
        <f aca="false">A66+1</f>
        <v>62</v>
      </c>
      <c r="B67" s="38" t="n">
        <f aca="false">C66+B66</f>
        <v>1126</v>
      </c>
      <c r="C67" s="38" t="n">
        <v>13</v>
      </c>
      <c r="D67" s="39" t="s">
        <v>75</v>
      </c>
      <c r="E67" s="39" t="s">
        <v>167</v>
      </c>
      <c r="F67" s="38" t="s">
        <v>1040</v>
      </c>
      <c r="G67" s="38"/>
      <c r="H67" s="69"/>
    </row>
    <row r="68" customFormat="false" ht="12.75" hidden="false" customHeight="true" outlineLevel="0" collapsed="false">
      <c r="A68" s="70" t="n">
        <f aca="false">A67+1</f>
        <v>63</v>
      </c>
      <c r="B68" s="38" t="n">
        <f aca="false">C67+B67</f>
        <v>1139</v>
      </c>
      <c r="C68" s="38" t="n">
        <v>1</v>
      </c>
      <c r="D68" s="39" t="s">
        <v>11</v>
      </c>
      <c r="E68" s="39" t="s">
        <v>167</v>
      </c>
      <c r="F68" s="38" t="s">
        <v>1041</v>
      </c>
      <c r="G68" s="38"/>
      <c r="H68" s="69" t="s">
        <v>506</v>
      </c>
    </row>
    <row r="69" customFormat="false" ht="12.75" hidden="false" customHeight="true" outlineLevel="0" collapsed="false">
      <c r="A69" s="70" t="n">
        <f aca="false">A68+1</f>
        <v>64</v>
      </c>
      <c r="B69" s="38" t="n">
        <f aca="false">C68+B68</f>
        <v>1140</v>
      </c>
      <c r="C69" s="38" t="n">
        <v>5</v>
      </c>
      <c r="D69" s="39" t="s">
        <v>85</v>
      </c>
      <c r="E69" s="39" t="s">
        <v>167</v>
      </c>
      <c r="F69" s="38" t="s">
        <v>1042</v>
      </c>
      <c r="G69" s="38"/>
      <c r="H69" s="69"/>
    </row>
    <row r="70" customFormat="false" ht="12.75" hidden="false" customHeight="true" outlineLevel="0" collapsed="false">
      <c r="A70" s="70" t="n">
        <f aca="false">A69+1</f>
        <v>65</v>
      </c>
      <c r="B70" s="38" t="n">
        <f aca="false">C69+B69</f>
        <v>1145</v>
      </c>
      <c r="C70" s="38" t="n">
        <v>62</v>
      </c>
      <c r="D70" s="39" t="s">
        <v>11</v>
      </c>
      <c r="E70" s="39" t="s">
        <v>167</v>
      </c>
      <c r="F70" s="38" t="s">
        <v>1043</v>
      </c>
      <c r="G70" s="38"/>
      <c r="H70" s="69"/>
    </row>
    <row r="71" customFormat="false" ht="12.75" hidden="false" customHeight="true" outlineLevel="0" collapsed="false">
      <c r="A71" s="70" t="n">
        <f aca="false">A70+1</f>
        <v>66</v>
      </c>
      <c r="B71" s="38" t="n">
        <f aca="false">C70+B70</f>
        <v>1207</v>
      </c>
      <c r="C71" s="38" t="n">
        <v>13</v>
      </c>
      <c r="D71" s="39" t="s">
        <v>75</v>
      </c>
      <c r="E71" s="39" t="s">
        <v>167</v>
      </c>
      <c r="F71" s="38" t="s">
        <v>1044</v>
      </c>
      <c r="G71" s="38"/>
      <c r="H71" s="69"/>
    </row>
    <row r="72" customFormat="false" ht="12.75" hidden="false" customHeight="true" outlineLevel="0" collapsed="false">
      <c r="A72" s="73" t="n">
        <f aca="false">A71+1</f>
        <v>67</v>
      </c>
      <c r="B72" s="74" t="n">
        <f aca="false">C71+B71</f>
        <v>1220</v>
      </c>
      <c r="C72" s="74" t="n">
        <v>13</v>
      </c>
      <c r="D72" s="75" t="s">
        <v>75</v>
      </c>
      <c r="E72" s="75"/>
      <c r="F72" s="74" t="s">
        <v>1045</v>
      </c>
      <c r="G72" s="74"/>
      <c r="H72" s="76"/>
    </row>
    <row r="73" customFormat="false" ht="12.75" hidden="false" customHeight="true" outlineLevel="0" collapsed="false">
      <c r="A73" s="62" t="n">
        <f aca="false">A72+1</f>
        <v>68</v>
      </c>
      <c r="B73" s="63" t="n">
        <f aca="false">C72+B72</f>
        <v>1233</v>
      </c>
      <c r="C73" s="63" t="n">
        <v>1</v>
      </c>
      <c r="D73" s="64" t="s">
        <v>92</v>
      </c>
      <c r="E73" s="64" t="s">
        <v>167</v>
      </c>
      <c r="F73" s="63" t="s">
        <v>1046</v>
      </c>
      <c r="G73" s="63"/>
      <c r="H73" s="77" t="s">
        <v>1047</v>
      </c>
    </row>
    <row r="74" s="26" customFormat="true" ht="12.75" hidden="false" customHeight="true" outlineLevel="0" collapsed="false">
      <c r="A74" s="70" t="n">
        <f aca="false">A73+1</f>
        <v>69</v>
      </c>
      <c r="B74" s="38" t="n">
        <f aca="false">C73+B73</f>
        <v>1234</v>
      </c>
      <c r="C74" s="38" t="n">
        <v>5</v>
      </c>
      <c r="D74" s="39" t="s">
        <v>85</v>
      </c>
      <c r="E74" s="39" t="s">
        <v>167</v>
      </c>
      <c r="F74" s="38" t="s">
        <v>1048</v>
      </c>
      <c r="G74" s="38"/>
      <c r="H74" s="69"/>
    </row>
    <row r="75" customFormat="false" ht="12.75" hidden="false" customHeight="true" outlineLevel="0" collapsed="false">
      <c r="A75" s="70" t="n">
        <f aca="false">A74+1</f>
        <v>70</v>
      </c>
      <c r="B75" s="38" t="n">
        <f aca="false">C74+B74</f>
        <v>1239</v>
      </c>
      <c r="C75" s="38" t="n">
        <v>20</v>
      </c>
      <c r="D75" s="39" t="s">
        <v>11</v>
      </c>
      <c r="E75" s="39" t="s">
        <v>167</v>
      </c>
      <c r="F75" s="38" t="s">
        <v>1049</v>
      </c>
      <c r="G75" s="38"/>
      <c r="H75" s="69"/>
    </row>
    <row r="76" s="26" customFormat="true" ht="12.75" hidden="false" customHeight="true" outlineLevel="0" collapsed="false">
      <c r="A76" s="70" t="n">
        <f aca="false">A75+1</f>
        <v>71</v>
      </c>
      <c r="B76" s="38" t="n">
        <f aca="false">C75+B75</f>
        <v>1259</v>
      </c>
      <c r="C76" s="38" t="n">
        <v>1</v>
      </c>
      <c r="D76" s="39" t="s">
        <v>85</v>
      </c>
      <c r="E76" s="39" t="s">
        <v>167</v>
      </c>
      <c r="F76" s="38" t="s">
        <v>1050</v>
      </c>
      <c r="G76" s="38"/>
      <c r="H76" s="69" t="s">
        <v>1051</v>
      </c>
    </row>
    <row r="77" customFormat="false" ht="12.75" hidden="false" customHeight="true" outlineLevel="0" collapsed="false">
      <c r="A77" s="70" t="n">
        <f aca="false">A76+1</f>
        <v>72</v>
      </c>
      <c r="B77" s="38" t="n">
        <f aca="false">C76+B76</f>
        <v>1260</v>
      </c>
      <c r="C77" s="38" t="n">
        <v>1</v>
      </c>
      <c r="D77" s="39" t="s">
        <v>92</v>
      </c>
      <c r="E77" s="39" t="s">
        <v>167</v>
      </c>
      <c r="F77" s="38" t="s">
        <v>1052</v>
      </c>
      <c r="G77" s="38"/>
      <c r="H77" s="69" t="s">
        <v>178</v>
      </c>
    </row>
    <row r="78" customFormat="false" ht="12.75" hidden="false" customHeight="true" outlineLevel="0" collapsed="false">
      <c r="A78" s="70" t="n">
        <f aca="false">A77+1</f>
        <v>73</v>
      </c>
      <c r="B78" s="38" t="n">
        <f aca="false">C77+B77</f>
        <v>1261</v>
      </c>
      <c r="C78" s="38" t="n">
        <v>21</v>
      </c>
      <c r="D78" s="39" t="s">
        <v>11</v>
      </c>
      <c r="E78" s="39" t="s">
        <v>167</v>
      </c>
      <c r="F78" s="38" t="s">
        <v>1053</v>
      </c>
      <c r="G78" s="38"/>
      <c r="H78" s="69"/>
    </row>
    <row r="79" customFormat="false" ht="12.75" hidden="false" customHeight="true" outlineLevel="0" collapsed="false">
      <c r="A79" s="70" t="n">
        <f aca="false">A78+1</f>
        <v>74</v>
      </c>
      <c r="B79" s="38" t="n">
        <f aca="false">C78+B78</f>
        <v>1282</v>
      </c>
      <c r="C79" s="38" t="n">
        <v>13</v>
      </c>
      <c r="D79" s="39" t="s">
        <v>75</v>
      </c>
      <c r="E79" s="39" t="s">
        <v>167</v>
      </c>
      <c r="F79" s="38" t="s">
        <v>1054</v>
      </c>
      <c r="G79" s="38"/>
      <c r="H79" s="69"/>
    </row>
    <row r="80" customFormat="false" ht="12.75" hidden="false" customHeight="true" outlineLevel="0" collapsed="false">
      <c r="A80" s="70" t="n">
        <f aca="false">A79+1</f>
        <v>75</v>
      </c>
      <c r="B80" s="38" t="n">
        <f aca="false">C79+B79</f>
        <v>1295</v>
      </c>
      <c r="C80" s="38" t="n">
        <v>13</v>
      </c>
      <c r="D80" s="39" t="s">
        <v>75</v>
      </c>
      <c r="E80" s="39" t="s">
        <v>167</v>
      </c>
      <c r="F80" s="38" t="s">
        <v>1055</v>
      </c>
      <c r="G80" s="38"/>
      <c r="H80" s="69"/>
    </row>
    <row r="81" customFormat="false" ht="12.75" hidden="false" customHeight="true" outlineLevel="0" collapsed="false">
      <c r="A81" s="70" t="n">
        <f aca="false">A80+1</f>
        <v>76</v>
      </c>
      <c r="B81" s="38" t="n">
        <f aca="false">C80+B80</f>
        <v>1308</v>
      </c>
      <c r="C81" s="38" t="n">
        <v>1</v>
      </c>
      <c r="D81" s="39" t="s">
        <v>92</v>
      </c>
      <c r="E81" s="39" t="s">
        <v>167</v>
      </c>
      <c r="F81" s="38" t="s">
        <v>1056</v>
      </c>
      <c r="G81" s="38"/>
      <c r="H81" s="69" t="s">
        <v>1047</v>
      </c>
    </row>
    <row r="82" s="26" customFormat="true" ht="12.75" hidden="false" customHeight="true" outlineLevel="0" collapsed="false">
      <c r="A82" s="70" t="n">
        <f aca="false">A81+1</f>
        <v>77</v>
      </c>
      <c r="B82" s="38" t="n">
        <f aca="false">C81+B81</f>
        <v>1309</v>
      </c>
      <c r="C82" s="38" t="n">
        <v>5</v>
      </c>
      <c r="D82" s="39" t="s">
        <v>85</v>
      </c>
      <c r="E82" s="39" t="s">
        <v>167</v>
      </c>
      <c r="F82" s="38" t="s">
        <v>1057</v>
      </c>
      <c r="G82" s="38"/>
      <c r="H82" s="69"/>
    </row>
    <row r="83" customFormat="false" ht="12.75" hidden="false" customHeight="true" outlineLevel="0" collapsed="false">
      <c r="A83" s="70" t="n">
        <f aca="false">A82+1</f>
        <v>78</v>
      </c>
      <c r="B83" s="38" t="n">
        <f aca="false">C82+B82</f>
        <v>1314</v>
      </c>
      <c r="C83" s="38" t="n">
        <v>20</v>
      </c>
      <c r="D83" s="39" t="s">
        <v>11</v>
      </c>
      <c r="E83" s="39" t="s">
        <v>167</v>
      </c>
      <c r="F83" s="38" t="s">
        <v>1058</v>
      </c>
      <c r="G83" s="38"/>
      <c r="H83" s="69"/>
    </row>
    <row r="84" s="26" customFormat="true" ht="12.75" hidden="false" customHeight="true" outlineLevel="0" collapsed="false">
      <c r="A84" s="70" t="n">
        <f aca="false">A83+1</f>
        <v>79</v>
      </c>
      <c r="B84" s="38" t="n">
        <f aca="false">C83+B83</f>
        <v>1334</v>
      </c>
      <c r="C84" s="38" t="n">
        <v>1</v>
      </c>
      <c r="D84" s="39" t="s">
        <v>85</v>
      </c>
      <c r="E84" s="39" t="s">
        <v>167</v>
      </c>
      <c r="F84" s="38" t="s">
        <v>1059</v>
      </c>
      <c r="G84" s="38"/>
      <c r="H84" s="69" t="s">
        <v>1051</v>
      </c>
    </row>
    <row r="85" customFormat="false" ht="12.75" hidden="false" customHeight="true" outlineLevel="0" collapsed="false">
      <c r="A85" s="70" t="n">
        <f aca="false">A84+1</f>
        <v>80</v>
      </c>
      <c r="B85" s="38" t="n">
        <f aca="false">C84+B84</f>
        <v>1335</v>
      </c>
      <c r="C85" s="38" t="n">
        <v>1</v>
      </c>
      <c r="D85" s="39" t="s">
        <v>92</v>
      </c>
      <c r="E85" s="39" t="s">
        <v>167</v>
      </c>
      <c r="F85" s="38" t="s">
        <v>1060</v>
      </c>
      <c r="G85" s="38"/>
      <c r="H85" s="69" t="s">
        <v>1061</v>
      </c>
    </row>
    <row r="86" customFormat="false" ht="12.75" hidden="false" customHeight="true" outlineLevel="0" collapsed="false">
      <c r="A86" s="70" t="n">
        <f aca="false">A85+1</f>
        <v>81</v>
      </c>
      <c r="B86" s="38" t="n">
        <f aca="false">C85+B85</f>
        <v>1336</v>
      </c>
      <c r="C86" s="38" t="n">
        <v>21</v>
      </c>
      <c r="D86" s="39" t="s">
        <v>11</v>
      </c>
      <c r="E86" s="39" t="s">
        <v>167</v>
      </c>
      <c r="F86" s="38" t="s">
        <v>1062</v>
      </c>
      <c r="G86" s="38"/>
      <c r="H86" s="69"/>
    </row>
    <row r="87" customFormat="false" ht="12.75" hidden="false" customHeight="true" outlineLevel="0" collapsed="false">
      <c r="A87" s="70" t="n">
        <f aca="false">A86+1</f>
        <v>82</v>
      </c>
      <c r="B87" s="38" t="n">
        <f aca="false">C86+B86</f>
        <v>1357</v>
      </c>
      <c r="C87" s="38" t="n">
        <v>13</v>
      </c>
      <c r="D87" s="39" t="s">
        <v>75</v>
      </c>
      <c r="E87" s="39" t="s">
        <v>167</v>
      </c>
      <c r="F87" s="38" t="s">
        <v>1063</v>
      </c>
      <c r="G87" s="38"/>
      <c r="H87" s="69"/>
    </row>
    <row r="88" customFormat="false" ht="12.75" hidden="false" customHeight="true" outlineLevel="0" collapsed="false">
      <c r="A88" s="70" t="n">
        <f aca="false">A87+1</f>
        <v>83</v>
      </c>
      <c r="B88" s="38" t="n">
        <f aca="false">C87+B87</f>
        <v>1370</v>
      </c>
      <c r="C88" s="38" t="n">
        <v>13</v>
      </c>
      <c r="D88" s="39" t="s">
        <v>75</v>
      </c>
      <c r="E88" s="39" t="s">
        <v>167</v>
      </c>
      <c r="F88" s="38" t="s">
        <v>1064</v>
      </c>
      <c r="G88" s="38"/>
      <c r="H88" s="69"/>
    </row>
    <row r="89" customFormat="false" ht="12.75" hidden="false" customHeight="true" outlineLevel="0" collapsed="false">
      <c r="A89" s="70" t="n">
        <f aca="false">A88+1</f>
        <v>84</v>
      </c>
      <c r="B89" s="38" t="n">
        <f aca="false">C88+B88</f>
        <v>1383</v>
      </c>
      <c r="C89" s="38" t="n">
        <v>1</v>
      </c>
      <c r="D89" s="39" t="s">
        <v>92</v>
      </c>
      <c r="E89" s="39" t="s">
        <v>167</v>
      </c>
      <c r="F89" s="38" t="s">
        <v>1065</v>
      </c>
      <c r="G89" s="38"/>
      <c r="H89" s="69" t="s">
        <v>1047</v>
      </c>
    </row>
    <row r="90" s="26" customFormat="true" ht="12.75" hidden="false" customHeight="true" outlineLevel="0" collapsed="false">
      <c r="A90" s="70" t="n">
        <f aca="false">A89+1</f>
        <v>85</v>
      </c>
      <c r="B90" s="38" t="n">
        <f aca="false">C89+B89</f>
        <v>1384</v>
      </c>
      <c r="C90" s="38" t="n">
        <v>5</v>
      </c>
      <c r="D90" s="39" t="s">
        <v>85</v>
      </c>
      <c r="E90" s="39" t="s">
        <v>167</v>
      </c>
      <c r="F90" s="38" t="s">
        <v>1066</v>
      </c>
      <c r="G90" s="38"/>
      <c r="H90" s="69"/>
    </row>
    <row r="91" customFormat="false" ht="12.75" hidden="false" customHeight="true" outlineLevel="0" collapsed="false">
      <c r="A91" s="70" t="n">
        <f aca="false">A90+1</f>
        <v>86</v>
      </c>
      <c r="B91" s="38" t="n">
        <f aca="false">C90+B90</f>
        <v>1389</v>
      </c>
      <c r="C91" s="38" t="n">
        <v>20</v>
      </c>
      <c r="D91" s="39" t="s">
        <v>11</v>
      </c>
      <c r="E91" s="39" t="s">
        <v>167</v>
      </c>
      <c r="F91" s="38" t="s">
        <v>1067</v>
      </c>
      <c r="G91" s="38"/>
      <c r="H91" s="69"/>
    </row>
    <row r="92" s="26" customFormat="true" ht="12.75" hidden="false" customHeight="true" outlineLevel="0" collapsed="false">
      <c r="A92" s="70" t="n">
        <f aca="false">A91+1</f>
        <v>87</v>
      </c>
      <c r="B92" s="38" t="n">
        <f aca="false">C91+B91</f>
        <v>1409</v>
      </c>
      <c r="C92" s="38" t="n">
        <v>1</v>
      </c>
      <c r="D92" s="39" t="s">
        <v>85</v>
      </c>
      <c r="E92" s="39" t="s">
        <v>167</v>
      </c>
      <c r="F92" s="38" t="s">
        <v>1068</v>
      </c>
      <c r="G92" s="38"/>
      <c r="H92" s="69" t="s">
        <v>1051</v>
      </c>
    </row>
    <row r="93" customFormat="false" ht="12.75" hidden="false" customHeight="true" outlineLevel="0" collapsed="false">
      <c r="A93" s="70" t="n">
        <f aca="false">A92+1</f>
        <v>88</v>
      </c>
      <c r="B93" s="38" t="n">
        <f aca="false">C92+B92</f>
        <v>1410</v>
      </c>
      <c r="C93" s="38" t="n">
        <v>1</v>
      </c>
      <c r="D93" s="39" t="s">
        <v>92</v>
      </c>
      <c r="E93" s="39" t="s">
        <v>167</v>
      </c>
      <c r="F93" s="38" t="s">
        <v>1069</v>
      </c>
      <c r="G93" s="38"/>
      <c r="H93" s="69" t="s">
        <v>1061</v>
      </c>
    </row>
    <row r="94" customFormat="false" ht="12.75" hidden="false" customHeight="true" outlineLevel="0" collapsed="false">
      <c r="A94" s="70" t="n">
        <f aca="false">A93+1</f>
        <v>89</v>
      </c>
      <c r="B94" s="38" t="n">
        <f aca="false">C93+B93</f>
        <v>1411</v>
      </c>
      <c r="C94" s="38" t="n">
        <v>21</v>
      </c>
      <c r="D94" s="39" t="s">
        <v>11</v>
      </c>
      <c r="E94" s="39" t="s">
        <v>167</v>
      </c>
      <c r="F94" s="38" t="s">
        <v>1070</v>
      </c>
      <c r="G94" s="38"/>
      <c r="H94" s="69"/>
    </row>
    <row r="95" customFormat="false" ht="12.75" hidden="false" customHeight="true" outlineLevel="0" collapsed="false">
      <c r="A95" s="70" t="n">
        <f aca="false">A94+1</f>
        <v>90</v>
      </c>
      <c r="B95" s="38" t="n">
        <f aca="false">C94+B94</f>
        <v>1432</v>
      </c>
      <c r="C95" s="38" t="n">
        <v>13</v>
      </c>
      <c r="D95" s="39" t="s">
        <v>75</v>
      </c>
      <c r="E95" s="39" t="s">
        <v>167</v>
      </c>
      <c r="F95" s="38" t="s">
        <v>1071</v>
      </c>
      <c r="G95" s="38"/>
      <c r="H95" s="69"/>
    </row>
    <row r="96" customFormat="false" ht="12.75" hidden="false" customHeight="true" outlineLevel="0" collapsed="false">
      <c r="A96" s="70" t="n">
        <f aca="false">A95+1</f>
        <v>91</v>
      </c>
      <c r="B96" s="38" t="n">
        <f aca="false">C95+B95</f>
        <v>1445</v>
      </c>
      <c r="C96" s="38" t="n">
        <v>13</v>
      </c>
      <c r="D96" s="39" t="s">
        <v>75</v>
      </c>
      <c r="E96" s="39" t="s">
        <v>167</v>
      </c>
      <c r="F96" s="38" t="s">
        <v>1072</v>
      </c>
      <c r="G96" s="38"/>
      <c r="H96" s="69"/>
    </row>
    <row r="97" customFormat="false" ht="12.75" hidden="false" customHeight="true" outlineLevel="0" collapsed="false">
      <c r="A97" s="70" t="n">
        <f aca="false">A96+1</f>
        <v>92</v>
      </c>
      <c r="B97" s="38" t="n">
        <f aca="false">C96+B96</f>
        <v>1458</v>
      </c>
      <c r="C97" s="38" t="n">
        <v>1</v>
      </c>
      <c r="D97" s="39" t="s">
        <v>92</v>
      </c>
      <c r="E97" s="39" t="s">
        <v>167</v>
      </c>
      <c r="F97" s="38" t="s">
        <v>1073</v>
      </c>
      <c r="G97" s="38"/>
      <c r="H97" s="69" t="s">
        <v>1047</v>
      </c>
    </row>
    <row r="98" s="26" customFormat="true" ht="12.75" hidden="false" customHeight="true" outlineLevel="0" collapsed="false">
      <c r="A98" s="70" t="n">
        <f aca="false">A97+1</f>
        <v>93</v>
      </c>
      <c r="B98" s="38" t="n">
        <f aca="false">C97+B97</f>
        <v>1459</v>
      </c>
      <c r="C98" s="38" t="n">
        <v>5</v>
      </c>
      <c r="D98" s="39" t="s">
        <v>85</v>
      </c>
      <c r="E98" s="39" t="s">
        <v>167</v>
      </c>
      <c r="F98" s="38" t="s">
        <v>1074</v>
      </c>
      <c r="G98" s="38"/>
      <c r="H98" s="69"/>
    </row>
    <row r="99" customFormat="false" ht="12" hidden="false" customHeight="true" outlineLevel="0" collapsed="false">
      <c r="A99" s="70" t="n">
        <f aca="false">A98+1</f>
        <v>94</v>
      </c>
      <c r="B99" s="38" t="n">
        <f aca="false">C98+B98</f>
        <v>1464</v>
      </c>
      <c r="C99" s="38" t="n">
        <v>20</v>
      </c>
      <c r="D99" s="39" t="s">
        <v>11</v>
      </c>
      <c r="E99" s="39" t="s">
        <v>167</v>
      </c>
      <c r="F99" s="38" t="s">
        <v>1075</v>
      </c>
      <c r="G99" s="38"/>
      <c r="H99" s="69"/>
    </row>
    <row r="100" s="26" customFormat="true" ht="12.75" hidden="false" customHeight="true" outlineLevel="0" collapsed="false">
      <c r="A100" s="70" t="n">
        <f aca="false">A99+1</f>
        <v>95</v>
      </c>
      <c r="B100" s="38" t="n">
        <f aca="false">C99+B99</f>
        <v>1484</v>
      </c>
      <c r="C100" s="38" t="n">
        <v>1</v>
      </c>
      <c r="D100" s="39" t="s">
        <v>85</v>
      </c>
      <c r="E100" s="39" t="s">
        <v>167</v>
      </c>
      <c r="F100" s="38" t="s">
        <v>1076</v>
      </c>
      <c r="G100" s="38"/>
      <c r="H100" s="69" t="s">
        <v>1051</v>
      </c>
    </row>
    <row r="101" customFormat="false" ht="12" hidden="false" customHeight="true" outlineLevel="0" collapsed="false">
      <c r="A101" s="70" t="n">
        <f aca="false">A100+1</f>
        <v>96</v>
      </c>
      <c r="B101" s="38" t="n">
        <f aca="false">C100+B100</f>
        <v>1485</v>
      </c>
      <c r="C101" s="38" t="n">
        <v>1</v>
      </c>
      <c r="D101" s="39" t="s">
        <v>92</v>
      </c>
      <c r="E101" s="39" t="s">
        <v>167</v>
      </c>
      <c r="F101" s="38" t="s">
        <v>1077</v>
      </c>
      <c r="G101" s="38"/>
      <c r="H101" s="69" t="s">
        <v>178</v>
      </c>
    </row>
    <row r="102" customFormat="false" ht="12.75" hidden="false" customHeight="true" outlineLevel="0" collapsed="false">
      <c r="A102" s="70" t="n">
        <f aca="false">A101+1</f>
        <v>97</v>
      </c>
      <c r="B102" s="38" t="n">
        <f aca="false">C101+B101</f>
        <v>1486</v>
      </c>
      <c r="C102" s="38" t="n">
        <v>21</v>
      </c>
      <c r="D102" s="39" t="s">
        <v>11</v>
      </c>
      <c r="E102" s="39" t="s">
        <v>167</v>
      </c>
      <c r="F102" s="38" t="s">
        <v>1078</v>
      </c>
      <c r="G102" s="38"/>
      <c r="H102" s="69"/>
    </row>
    <row r="103" customFormat="false" ht="12.75" hidden="false" customHeight="true" outlineLevel="0" collapsed="false">
      <c r="A103" s="70" t="n">
        <f aca="false">A102+1</f>
        <v>98</v>
      </c>
      <c r="B103" s="38" t="n">
        <f aca="false">C102+B102</f>
        <v>1507</v>
      </c>
      <c r="C103" s="38" t="n">
        <v>13</v>
      </c>
      <c r="D103" s="39" t="s">
        <v>75</v>
      </c>
      <c r="E103" s="39" t="s">
        <v>167</v>
      </c>
      <c r="F103" s="38" t="s">
        <v>1079</v>
      </c>
      <c r="G103" s="38"/>
      <c r="H103" s="69"/>
    </row>
    <row r="104" customFormat="false" ht="12.75" hidden="false" customHeight="true" outlineLevel="0" collapsed="false">
      <c r="A104" s="70" t="n">
        <f aca="false">A103+1</f>
        <v>99</v>
      </c>
      <c r="B104" s="38" t="n">
        <f aca="false">C103+B103</f>
        <v>1520</v>
      </c>
      <c r="C104" s="38" t="n">
        <v>13</v>
      </c>
      <c r="D104" s="39" t="s">
        <v>75</v>
      </c>
      <c r="E104" s="39" t="s">
        <v>167</v>
      </c>
      <c r="F104" s="38" t="s">
        <v>1080</v>
      </c>
      <c r="G104" s="38"/>
      <c r="H104" s="69"/>
    </row>
    <row r="105" customFormat="false" ht="12.75" hidden="false" customHeight="true" outlineLevel="0" collapsed="false">
      <c r="A105" s="70" t="n">
        <f aca="false">A104+1</f>
        <v>100</v>
      </c>
      <c r="B105" s="38" t="n">
        <f aca="false">C104+B104</f>
        <v>1533</v>
      </c>
      <c r="C105" s="38" t="n">
        <v>1</v>
      </c>
      <c r="D105" s="39" t="s">
        <v>92</v>
      </c>
      <c r="E105" s="39" t="s">
        <v>167</v>
      </c>
      <c r="F105" s="38" t="s">
        <v>1081</v>
      </c>
      <c r="G105" s="38"/>
      <c r="H105" s="69" t="s">
        <v>1047</v>
      </c>
    </row>
    <row r="106" s="26" customFormat="true" ht="12.75" hidden="false" customHeight="true" outlineLevel="0" collapsed="false">
      <c r="A106" s="70" t="n">
        <f aca="false">A105+1</f>
        <v>101</v>
      </c>
      <c r="B106" s="38" t="n">
        <f aca="false">C105+B105</f>
        <v>1534</v>
      </c>
      <c r="C106" s="38" t="n">
        <v>5</v>
      </c>
      <c r="D106" s="39" t="s">
        <v>85</v>
      </c>
      <c r="E106" s="39" t="s">
        <v>167</v>
      </c>
      <c r="F106" s="38" t="s">
        <v>1082</v>
      </c>
      <c r="G106" s="38"/>
      <c r="H106" s="69"/>
    </row>
    <row r="107" customFormat="false" ht="12.75" hidden="false" customHeight="true" outlineLevel="0" collapsed="false">
      <c r="A107" s="70" t="n">
        <f aca="false">A106+1</f>
        <v>102</v>
      </c>
      <c r="B107" s="38" t="n">
        <f aca="false">C106+B106</f>
        <v>1539</v>
      </c>
      <c r="C107" s="38" t="n">
        <v>20</v>
      </c>
      <c r="D107" s="39" t="s">
        <v>11</v>
      </c>
      <c r="E107" s="39" t="s">
        <v>167</v>
      </c>
      <c r="F107" s="38" t="s">
        <v>1083</v>
      </c>
      <c r="G107" s="38"/>
      <c r="H107" s="69"/>
    </row>
    <row r="108" s="26" customFormat="true" ht="12.75" hidden="false" customHeight="true" outlineLevel="0" collapsed="false">
      <c r="A108" s="70" t="n">
        <f aca="false">A107+1</f>
        <v>103</v>
      </c>
      <c r="B108" s="38" t="n">
        <f aca="false">C107+B107</f>
        <v>1559</v>
      </c>
      <c r="C108" s="38" t="n">
        <v>1</v>
      </c>
      <c r="D108" s="39" t="s">
        <v>85</v>
      </c>
      <c r="E108" s="39" t="s">
        <v>167</v>
      </c>
      <c r="F108" s="38" t="s">
        <v>1084</v>
      </c>
      <c r="G108" s="38"/>
      <c r="H108" s="69" t="s">
        <v>1051</v>
      </c>
    </row>
    <row r="109" customFormat="false" ht="12.75" hidden="false" customHeight="true" outlineLevel="0" collapsed="false">
      <c r="A109" s="70" t="n">
        <f aca="false">A108+1</f>
        <v>104</v>
      </c>
      <c r="B109" s="38" t="n">
        <f aca="false">C108+B108</f>
        <v>1560</v>
      </c>
      <c r="C109" s="38" t="n">
        <v>1</v>
      </c>
      <c r="D109" s="39" t="s">
        <v>92</v>
      </c>
      <c r="E109" s="39" t="s">
        <v>167</v>
      </c>
      <c r="F109" s="38" t="s">
        <v>1085</v>
      </c>
      <c r="G109" s="38"/>
      <c r="H109" s="69" t="s">
        <v>1061</v>
      </c>
    </row>
    <row r="110" customFormat="false" ht="12.75" hidden="false" customHeight="true" outlineLevel="0" collapsed="false">
      <c r="A110" s="70" t="n">
        <f aca="false">A109+1</f>
        <v>105</v>
      </c>
      <c r="B110" s="38" t="n">
        <f aca="false">C109+B109</f>
        <v>1561</v>
      </c>
      <c r="C110" s="38" t="n">
        <v>21</v>
      </c>
      <c r="D110" s="39" t="s">
        <v>11</v>
      </c>
      <c r="E110" s="39" t="s">
        <v>167</v>
      </c>
      <c r="F110" s="38" t="s">
        <v>1086</v>
      </c>
      <c r="G110" s="38"/>
      <c r="H110" s="69"/>
    </row>
    <row r="111" customFormat="false" ht="12.75" hidden="false" customHeight="true" outlineLevel="0" collapsed="false">
      <c r="A111" s="70" t="n">
        <f aca="false">A110+1</f>
        <v>106</v>
      </c>
      <c r="B111" s="38" t="n">
        <f aca="false">C110+B110</f>
        <v>1582</v>
      </c>
      <c r="C111" s="38" t="n">
        <v>13</v>
      </c>
      <c r="D111" s="39" t="s">
        <v>75</v>
      </c>
      <c r="E111" s="39" t="s">
        <v>167</v>
      </c>
      <c r="F111" s="38" t="s">
        <v>1087</v>
      </c>
      <c r="G111" s="38"/>
      <c r="H111" s="69"/>
    </row>
    <row r="112" customFormat="false" ht="12.75" hidden="false" customHeight="true" outlineLevel="0" collapsed="false">
      <c r="A112" s="70" t="n">
        <f aca="false">A111+1</f>
        <v>107</v>
      </c>
      <c r="B112" s="38" t="n">
        <f aca="false">C111+B111</f>
        <v>1595</v>
      </c>
      <c r="C112" s="38" t="n">
        <v>13</v>
      </c>
      <c r="D112" s="39" t="s">
        <v>75</v>
      </c>
      <c r="E112" s="39" t="s">
        <v>167</v>
      </c>
      <c r="F112" s="38" t="s">
        <v>1088</v>
      </c>
      <c r="G112" s="38"/>
      <c r="H112" s="69"/>
    </row>
    <row r="113" customFormat="false" ht="12.75" hidden="false" customHeight="true" outlineLevel="0" collapsed="false">
      <c r="A113" s="70" t="n">
        <f aca="false">A112+1</f>
        <v>108</v>
      </c>
      <c r="B113" s="38" t="n">
        <f aca="false">C112+B112</f>
        <v>1608</v>
      </c>
      <c r="C113" s="38" t="n">
        <v>1</v>
      </c>
      <c r="D113" s="39" t="s">
        <v>92</v>
      </c>
      <c r="E113" s="39" t="s">
        <v>167</v>
      </c>
      <c r="F113" s="38" t="s">
        <v>1089</v>
      </c>
      <c r="G113" s="38"/>
      <c r="H113" s="69" t="s">
        <v>1047</v>
      </c>
    </row>
    <row r="114" s="26" customFormat="true" ht="12.75" hidden="false" customHeight="true" outlineLevel="0" collapsed="false">
      <c r="A114" s="70" t="n">
        <f aca="false">A113+1</f>
        <v>109</v>
      </c>
      <c r="B114" s="38" t="n">
        <f aca="false">C113+B113</f>
        <v>1609</v>
      </c>
      <c r="C114" s="38" t="n">
        <v>5</v>
      </c>
      <c r="D114" s="39" t="s">
        <v>85</v>
      </c>
      <c r="E114" s="39" t="s">
        <v>167</v>
      </c>
      <c r="F114" s="38" t="s">
        <v>1090</v>
      </c>
      <c r="G114" s="38"/>
      <c r="H114" s="69"/>
    </row>
    <row r="115" customFormat="false" ht="12.75" hidden="false" customHeight="true" outlineLevel="0" collapsed="false">
      <c r="A115" s="70" t="n">
        <f aca="false">A114+1</f>
        <v>110</v>
      </c>
      <c r="B115" s="38" t="n">
        <f aca="false">C114+B114</f>
        <v>1614</v>
      </c>
      <c r="C115" s="38" t="n">
        <v>20</v>
      </c>
      <c r="D115" s="39" t="s">
        <v>11</v>
      </c>
      <c r="E115" s="39" t="s">
        <v>167</v>
      </c>
      <c r="F115" s="38" t="s">
        <v>1091</v>
      </c>
      <c r="G115" s="38"/>
      <c r="H115" s="69"/>
    </row>
    <row r="116" s="26" customFormat="true" ht="12.75" hidden="false" customHeight="true" outlineLevel="0" collapsed="false">
      <c r="A116" s="70" t="n">
        <f aca="false">A115+1</f>
        <v>111</v>
      </c>
      <c r="B116" s="38" t="n">
        <f aca="false">C115+B115</f>
        <v>1634</v>
      </c>
      <c r="C116" s="38" t="n">
        <v>1</v>
      </c>
      <c r="D116" s="39" t="s">
        <v>85</v>
      </c>
      <c r="E116" s="39" t="s">
        <v>167</v>
      </c>
      <c r="F116" s="38" t="s">
        <v>1092</v>
      </c>
      <c r="G116" s="38"/>
      <c r="H116" s="69" t="s">
        <v>1051</v>
      </c>
    </row>
    <row r="117" customFormat="false" ht="12.75" hidden="false" customHeight="true" outlineLevel="0" collapsed="false">
      <c r="A117" s="70" t="n">
        <f aca="false">A116+1</f>
        <v>112</v>
      </c>
      <c r="B117" s="38" t="n">
        <f aca="false">C116+B116</f>
        <v>1635</v>
      </c>
      <c r="C117" s="38" t="n">
        <v>1</v>
      </c>
      <c r="D117" s="39" t="s">
        <v>92</v>
      </c>
      <c r="E117" s="39" t="s">
        <v>167</v>
      </c>
      <c r="F117" s="38" t="s">
        <v>1093</v>
      </c>
      <c r="G117" s="38"/>
      <c r="H117" s="69" t="s">
        <v>1061</v>
      </c>
    </row>
    <row r="118" customFormat="false" ht="12.75" hidden="false" customHeight="true" outlineLevel="0" collapsed="false">
      <c r="A118" s="70" t="n">
        <f aca="false">A117+1</f>
        <v>113</v>
      </c>
      <c r="B118" s="38" t="n">
        <f aca="false">C117+B117</f>
        <v>1636</v>
      </c>
      <c r="C118" s="38" t="n">
        <v>21</v>
      </c>
      <c r="D118" s="39" t="s">
        <v>11</v>
      </c>
      <c r="E118" s="39" t="s">
        <v>167</v>
      </c>
      <c r="F118" s="38" t="s">
        <v>1094</v>
      </c>
      <c r="G118" s="38"/>
      <c r="H118" s="69"/>
    </row>
    <row r="119" customFormat="false" ht="12.75" hidden="false" customHeight="true" outlineLevel="0" collapsed="false">
      <c r="A119" s="70" t="n">
        <f aca="false">A118+1</f>
        <v>114</v>
      </c>
      <c r="B119" s="38" t="n">
        <f aca="false">C118+B118</f>
        <v>1657</v>
      </c>
      <c r="C119" s="38" t="n">
        <v>13</v>
      </c>
      <c r="D119" s="39" t="s">
        <v>75</v>
      </c>
      <c r="E119" s="39" t="s">
        <v>167</v>
      </c>
      <c r="F119" s="38" t="s">
        <v>1095</v>
      </c>
      <c r="G119" s="38"/>
      <c r="H119" s="69"/>
    </row>
    <row r="120" customFormat="false" ht="12.75" hidden="false" customHeight="true" outlineLevel="0" collapsed="false">
      <c r="A120" s="70" t="n">
        <f aca="false">A119+1</f>
        <v>115</v>
      </c>
      <c r="B120" s="38" t="n">
        <f aca="false">C119+B119</f>
        <v>1670</v>
      </c>
      <c r="C120" s="38" t="n">
        <v>13</v>
      </c>
      <c r="D120" s="39" t="s">
        <v>75</v>
      </c>
      <c r="E120" s="39" t="s">
        <v>167</v>
      </c>
      <c r="F120" s="38" t="s">
        <v>1096</v>
      </c>
      <c r="G120" s="38"/>
      <c r="H120" s="69"/>
    </row>
    <row r="121" customFormat="false" ht="12.75" hidden="false" customHeight="true" outlineLevel="0" collapsed="false">
      <c r="A121" s="73" t="n">
        <f aca="false">A120+1</f>
        <v>116</v>
      </c>
      <c r="B121" s="74" t="n">
        <f aca="false">C120+B120</f>
        <v>1683</v>
      </c>
      <c r="C121" s="74" t="n">
        <v>13</v>
      </c>
      <c r="D121" s="75" t="s">
        <v>75</v>
      </c>
      <c r="E121" s="75"/>
      <c r="F121" s="74" t="s">
        <v>1097</v>
      </c>
      <c r="G121" s="74"/>
      <c r="H121" s="76"/>
    </row>
    <row r="122" customFormat="false" ht="12.75" hidden="false" customHeight="true" outlineLevel="0" collapsed="false">
      <c r="A122" s="62" t="n">
        <f aca="false">A121+1</f>
        <v>117</v>
      </c>
      <c r="B122" s="63" t="n">
        <f aca="false">C121+B121</f>
        <v>1696</v>
      </c>
      <c r="C122" s="63" t="n">
        <v>62</v>
      </c>
      <c r="D122" s="64" t="s">
        <v>11</v>
      </c>
      <c r="E122" s="64" t="s">
        <v>167</v>
      </c>
      <c r="F122" s="63" t="s">
        <v>1098</v>
      </c>
      <c r="G122" s="63"/>
      <c r="H122" s="77"/>
    </row>
    <row r="123" customFormat="false" ht="12.75" hidden="false" customHeight="true" outlineLevel="0" collapsed="false">
      <c r="A123" s="70" t="n">
        <f aca="false">A122+1</f>
        <v>118</v>
      </c>
      <c r="B123" s="38" t="n">
        <f aca="false">C122+B122</f>
        <v>1758</v>
      </c>
      <c r="C123" s="38" t="n">
        <v>13</v>
      </c>
      <c r="D123" s="39" t="s">
        <v>75</v>
      </c>
      <c r="E123" s="39" t="s">
        <v>167</v>
      </c>
      <c r="F123" s="38" t="s">
        <v>1099</v>
      </c>
      <c r="G123" s="38"/>
      <c r="H123" s="69"/>
    </row>
    <row r="124" customFormat="false" ht="12.75" hidden="false" customHeight="true" outlineLevel="0" collapsed="false">
      <c r="A124" s="70" t="n">
        <f aca="false">A123+1</f>
        <v>119</v>
      </c>
      <c r="B124" s="38" t="n">
        <f aca="false">C123+B123</f>
        <v>1771</v>
      </c>
      <c r="C124" s="38" t="n">
        <v>62</v>
      </c>
      <c r="D124" s="39" t="s">
        <v>11</v>
      </c>
      <c r="E124" s="39" t="s">
        <v>167</v>
      </c>
      <c r="F124" s="38" t="s">
        <v>1100</v>
      </c>
      <c r="G124" s="38"/>
      <c r="H124" s="69"/>
    </row>
    <row r="125" customFormat="false" ht="12.75" hidden="false" customHeight="true" outlineLevel="0" collapsed="false">
      <c r="A125" s="70" t="n">
        <f aca="false">A124+1</f>
        <v>120</v>
      </c>
      <c r="B125" s="38" t="n">
        <f aca="false">C124+B124</f>
        <v>1833</v>
      </c>
      <c r="C125" s="38" t="n">
        <v>13</v>
      </c>
      <c r="D125" s="39" t="s">
        <v>75</v>
      </c>
      <c r="E125" s="39" t="s">
        <v>167</v>
      </c>
      <c r="F125" s="38" t="s">
        <v>1101</v>
      </c>
      <c r="G125" s="38"/>
      <c r="H125" s="69"/>
    </row>
    <row r="126" customFormat="false" ht="12.75" hidden="false" customHeight="true" outlineLevel="0" collapsed="false">
      <c r="A126" s="70" t="n">
        <f aca="false">A125+1</f>
        <v>121</v>
      </c>
      <c r="B126" s="38" t="n">
        <f aca="false">C125+B125</f>
        <v>1846</v>
      </c>
      <c r="C126" s="38" t="n">
        <v>62</v>
      </c>
      <c r="D126" s="39" t="s">
        <v>11</v>
      </c>
      <c r="E126" s="39" t="s">
        <v>167</v>
      </c>
      <c r="F126" s="38" t="s">
        <v>1102</v>
      </c>
      <c r="G126" s="38"/>
      <c r="H126" s="69"/>
    </row>
    <row r="127" customFormat="false" ht="12.75" hidden="false" customHeight="true" outlineLevel="0" collapsed="false">
      <c r="A127" s="70" t="n">
        <f aca="false">A126+1</f>
        <v>122</v>
      </c>
      <c r="B127" s="38" t="n">
        <f aca="false">C126+B126</f>
        <v>1908</v>
      </c>
      <c r="C127" s="38" t="n">
        <v>13</v>
      </c>
      <c r="D127" s="39" t="s">
        <v>75</v>
      </c>
      <c r="E127" s="39" t="s">
        <v>167</v>
      </c>
      <c r="F127" s="38" t="s">
        <v>1103</v>
      </c>
      <c r="G127" s="38"/>
      <c r="H127" s="69"/>
    </row>
    <row r="128" customFormat="false" ht="12.75" hidden="false" customHeight="true" outlineLevel="0" collapsed="false">
      <c r="A128" s="73" t="n">
        <f aca="false">A127+1</f>
        <v>123</v>
      </c>
      <c r="B128" s="74" t="n">
        <f aca="false">C127+B127</f>
        <v>1921</v>
      </c>
      <c r="C128" s="74" t="n">
        <v>13</v>
      </c>
      <c r="D128" s="75" t="s">
        <v>75</v>
      </c>
      <c r="E128" s="75"/>
      <c r="F128" s="74" t="s">
        <v>1104</v>
      </c>
      <c r="G128" s="74"/>
      <c r="H128" s="76"/>
    </row>
    <row r="129" customFormat="false" ht="12.75" hidden="false" customHeight="true" outlineLevel="0" collapsed="false">
      <c r="A129" s="66" t="n">
        <f aca="false">A128+1</f>
        <v>124</v>
      </c>
      <c r="B129" s="66" t="n">
        <f aca="false">C128+B128</f>
        <v>1934</v>
      </c>
      <c r="C129" s="83" t="n">
        <v>155</v>
      </c>
      <c r="D129" s="84" t="s">
        <v>11</v>
      </c>
      <c r="E129" s="1"/>
      <c r="F129" s="83" t="s">
        <v>161</v>
      </c>
      <c r="G129" s="66"/>
      <c r="H129" s="66"/>
    </row>
    <row r="130" customFormat="false" ht="12.75" hidden="false" customHeight="true" outlineLevel="0" collapsed="false">
      <c r="A130" s="38" t="n">
        <f aca="false">A129+1</f>
        <v>125</v>
      </c>
      <c r="B130" s="38" t="n">
        <f aca="false">C129+B129</f>
        <v>2089</v>
      </c>
      <c r="C130" s="38" t="n">
        <v>12</v>
      </c>
      <c r="D130" s="39" t="s">
        <v>11</v>
      </c>
      <c r="E130" s="39" t="s">
        <v>167</v>
      </c>
      <c r="F130" s="38" t="s">
        <v>162</v>
      </c>
      <c r="G130" s="38" t="s">
        <v>83</v>
      </c>
      <c r="H130" s="38" t="s">
        <v>1105</v>
      </c>
    </row>
    <row r="131" s="52" customFormat="true" ht="12.75" hidden="false" customHeight="true" outlineLevel="0" collapsed="false">
      <c r="A131" s="49" t="s">
        <v>28</v>
      </c>
      <c r="B131" s="49"/>
      <c r="C131" s="49" t="n">
        <f aca="false">SUM(C6:C130)</f>
        <v>2100</v>
      </c>
      <c r="D131" s="50"/>
      <c r="E131" s="50"/>
      <c r="F131" s="49"/>
      <c r="G131" s="49"/>
      <c r="H131" s="49"/>
    </row>
    <row r="141" customFormat="false" ht="12" hidden="false" customHeight="true" outlineLevel="0" collapsed="false"/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4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99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4.49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90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500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110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88</v>
      </c>
      <c r="G8" s="38" t="s">
        <v>83</v>
      </c>
      <c r="H8" s="38" t="s">
        <v>1107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16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93</v>
      </c>
      <c r="G10" s="38"/>
      <c r="H10" s="38" t="s">
        <v>504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s="26" customFormat="true" ht="12.75" hidden="false" customHeight="true" outlineLevel="0" collapsed="false">
      <c r="A12" s="62" t="n">
        <f aca="false">A11+1</f>
        <v>7</v>
      </c>
      <c r="B12" s="63" t="n">
        <f aca="false">C11+B11</f>
        <v>14</v>
      </c>
      <c r="C12" s="63" t="n">
        <v>5</v>
      </c>
      <c r="D12" s="64" t="s">
        <v>85</v>
      </c>
      <c r="E12" s="64" t="s">
        <v>167</v>
      </c>
      <c r="F12" s="63" t="s">
        <v>1108</v>
      </c>
      <c r="G12" s="63"/>
      <c r="H12" s="77"/>
    </row>
    <row r="13" customFormat="false" ht="12.75" hidden="false" customHeight="true" outlineLevel="0" collapsed="false">
      <c r="A13" s="68" t="n">
        <f aca="false">A12+1</f>
        <v>8</v>
      </c>
      <c r="B13" s="66" t="n">
        <f aca="false">C12+B12</f>
        <v>19</v>
      </c>
      <c r="C13" s="66" t="n">
        <v>62</v>
      </c>
      <c r="D13" s="67" t="s">
        <v>11</v>
      </c>
      <c r="E13" s="67" t="s">
        <v>167</v>
      </c>
      <c r="F13" s="66" t="s">
        <v>1109</v>
      </c>
      <c r="G13" s="66"/>
      <c r="H13" s="72"/>
    </row>
    <row r="14" customFormat="false" ht="12.75" hidden="false" customHeight="true" outlineLevel="0" collapsed="false">
      <c r="A14" s="71" t="n">
        <f aca="false">A13+1</f>
        <v>9</v>
      </c>
      <c r="B14" s="60" t="n">
        <f aca="false">C13+B13</f>
        <v>81</v>
      </c>
      <c r="C14" s="60" t="n">
        <v>13</v>
      </c>
      <c r="D14" s="61" t="s">
        <v>75</v>
      </c>
      <c r="E14" s="61" t="s">
        <v>167</v>
      </c>
      <c r="F14" s="60" t="s">
        <v>1110</v>
      </c>
      <c r="G14" s="60"/>
      <c r="H14" s="78"/>
    </row>
    <row r="15" s="26" customFormat="true" ht="12.75" hidden="false" customHeight="true" outlineLevel="0" collapsed="false">
      <c r="A15" s="70" t="n">
        <f aca="false">A14+1</f>
        <v>10</v>
      </c>
      <c r="B15" s="38" t="n">
        <f aca="false">C14+B14</f>
        <v>94</v>
      </c>
      <c r="C15" s="38" t="n">
        <v>5</v>
      </c>
      <c r="D15" s="39" t="s">
        <v>85</v>
      </c>
      <c r="E15" s="39" t="s">
        <v>167</v>
      </c>
      <c r="F15" s="38" t="s">
        <v>1111</v>
      </c>
      <c r="G15" s="38"/>
      <c r="H15" s="69"/>
    </row>
    <row r="16" customFormat="false" ht="12.75" hidden="false" customHeight="true" outlineLevel="0" collapsed="false">
      <c r="A16" s="70" t="n">
        <f aca="false">A15+1</f>
        <v>11</v>
      </c>
      <c r="B16" s="38" t="n">
        <f aca="false">C15+B15</f>
        <v>99</v>
      </c>
      <c r="C16" s="38" t="n">
        <v>62</v>
      </c>
      <c r="D16" s="39" t="s">
        <v>11</v>
      </c>
      <c r="E16" s="39" t="s">
        <v>167</v>
      </c>
      <c r="F16" s="38" t="s">
        <v>1112</v>
      </c>
      <c r="G16" s="38"/>
      <c r="H16" s="69"/>
    </row>
    <row r="17" customFormat="false" ht="12.75" hidden="false" customHeight="true" outlineLevel="0" collapsed="false">
      <c r="A17" s="70" t="n">
        <f aca="false">A16+1</f>
        <v>12</v>
      </c>
      <c r="B17" s="38" t="n">
        <f aca="false">C16+B16</f>
        <v>161</v>
      </c>
      <c r="C17" s="38" t="n">
        <v>13</v>
      </c>
      <c r="D17" s="39" t="s">
        <v>75</v>
      </c>
      <c r="E17" s="39" t="s">
        <v>167</v>
      </c>
      <c r="F17" s="38" t="s">
        <v>1113</v>
      </c>
      <c r="G17" s="38"/>
      <c r="H17" s="69"/>
    </row>
    <row r="18" s="26" customFormat="true" ht="12.75" hidden="false" customHeight="true" outlineLevel="0" collapsed="false">
      <c r="A18" s="70" t="n">
        <f aca="false">A17+1</f>
        <v>13</v>
      </c>
      <c r="B18" s="38" t="n">
        <f aca="false">C17+B17</f>
        <v>174</v>
      </c>
      <c r="C18" s="38" t="n">
        <v>5</v>
      </c>
      <c r="D18" s="39" t="s">
        <v>85</v>
      </c>
      <c r="E18" s="39" t="s">
        <v>167</v>
      </c>
      <c r="F18" s="38" t="s">
        <v>1114</v>
      </c>
      <c r="G18" s="38"/>
      <c r="H18" s="69"/>
    </row>
    <row r="19" customFormat="false" ht="12.75" hidden="false" customHeight="true" outlineLevel="0" collapsed="false">
      <c r="A19" s="70" t="n">
        <f aca="false">A18+1</f>
        <v>14</v>
      </c>
      <c r="B19" s="38" t="n">
        <f aca="false">C18+B18</f>
        <v>179</v>
      </c>
      <c r="C19" s="38" t="n">
        <v>62</v>
      </c>
      <c r="D19" s="39" t="s">
        <v>11</v>
      </c>
      <c r="E19" s="39" t="s">
        <v>167</v>
      </c>
      <c r="F19" s="38" t="s">
        <v>1115</v>
      </c>
      <c r="G19" s="38"/>
      <c r="H19" s="69"/>
    </row>
    <row r="20" customFormat="false" ht="12.75" hidden="false" customHeight="true" outlineLevel="0" collapsed="false">
      <c r="A20" s="70" t="n">
        <f aca="false">A19+1</f>
        <v>15</v>
      </c>
      <c r="B20" s="38" t="n">
        <f aca="false">C19+B19</f>
        <v>241</v>
      </c>
      <c r="C20" s="38" t="n">
        <v>13</v>
      </c>
      <c r="D20" s="39" t="s">
        <v>75</v>
      </c>
      <c r="E20" s="39" t="s">
        <v>167</v>
      </c>
      <c r="F20" s="38" t="s">
        <v>1116</v>
      </c>
      <c r="G20" s="38"/>
      <c r="H20" s="69"/>
    </row>
    <row r="21" customFormat="false" ht="12.75" hidden="false" customHeight="true" outlineLevel="0" collapsed="false">
      <c r="A21" s="73" t="n">
        <f aca="false">A20+1</f>
        <v>16</v>
      </c>
      <c r="B21" s="74" t="n">
        <f aca="false">C20+B20</f>
        <v>254</v>
      </c>
      <c r="C21" s="74" t="n">
        <v>13</v>
      </c>
      <c r="D21" s="75" t="s">
        <v>75</v>
      </c>
      <c r="E21" s="75"/>
      <c r="F21" s="74" t="s">
        <v>1117</v>
      </c>
      <c r="G21" s="74"/>
      <c r="H21" s="76"/>
    </row>
    <row r="22" s="26" customFormat="true" ht="12.75" hidden="false" customHeight="true" outlineLevel="0" collapsed="false">
      <c r="A22" s="62" t="n">
        <f aca="false">A21+1</f>
        <v>17</v>
      </c>
      <c r="B22" s="63" t="n">
        <f aca="false">C21+B21</f>
        <v>267</v>
      </c>
      <c r="C22" s="63" t="n">
        <v>5</v>
      </c>
      <c r="D22" s="64" t="s">
        <v>85</v>
      </c>
      <c r="E22" s="64" t="s">
        <v>167</v>
      </c>
      <c r="F22" s="63" t="s">
        <v>1118</v>
      </c>
      <c r="G22" s="63"/>
      <c r="H22" s="77"/>
    </row>
    <row r="23" customFormat="false" ht="12.75" hidden="false" customHeight="true" outlineLevel="0" collapsed="false">
      <c r="A23" s="68" t="n">
        <f aca="false">A22+1</f>
        <v>18</v>
      </c>
      <c r="B23" s="66" t="n">
        <f aca="false">C22+B22</f>
        <v>272</v>
      </c>
      <c r="C23" s="66" t="n">
        <v>62</v>
      </c>
      <c r="D23" s="67" t="s">
        <v>11</v>
      </c>
      <c r="E23" s="67" t="s">
        <v>167</v>
      </c>
      <c r="F23" s="66" t="s">
        <v>1119</v>
      </c>
      <c r="G23" s="66"/>
      <c r="H23" s="72"/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334</v>
      </c>
      <c r="C24" s="38" t="n">
        <v>13</v>
      </c>
      <c r="D24" s="39" t="s">
        <v>75</v>
      </c>
      <c r="E24" s="39" t="s">
        <v>167</v>
      </c>
      <c r="F24" s="38" t="s">
        <v>1120</v>
      </c>
      <c r="G24" s="38"/>
      <c r="H24" s="38"/>
    </row>
    <row r="25" s="26" customFormat="true" ht="12.75" hidden="false" customHeight="true" outlineLevel="0" collapsed="false">
      <c r="A25" s="68" t="n">
        <f aca="false">A24+1</f>
        <v>20</v>
      </c>
      <c r="B25" s="66" t="n">
        <f aca="false">C24+B24</f>
        <v>347</v>
      </c>
      <c r="C25" s="66" t="n">
        <v>5</v>
      </c>
      <c r="D25" s="67" t="s">
        <v>85</v>
      </c>
      <c r="E25" s="67" t="s">
        <v>167</v>
      </c>
      <c r="F25" s="66" t="s">
        <v>1121</v>
      </c>
      <c r="G25" s="66"/>
      <c r="H25" s="72"/>
    </row>
    <row r="26" customFormat="false" ht="12.75" hidden="false" customHeight="true" outlineLevel="0" collapsed="false">
      <c r="A26" s="68" t="n">
        <f aca="false">A25+1</f>
        <v>21</v>
      </c>
      <c r="B26" s="66" t="n">
        <f aca="false">C25+B25</f>
        <v>352</v>
      </c>
      <c r="C26" s="38" t="n">
        <v>62</v>
      </c>
      <c r="D26" s="39" t="s">
        <v>11</v>
      </c>
      <c r="E26" s="39" t="s">
        <v>167</v>
      </c>
      <c r="F26" s="38" t="s">
        <v>1122</v>
      </c>
      <c r="G26" s="38"/>
      <c r="H26" s="69"/>
    </row>
    <row r="27" customFormat="false" ht="12.75" hidden="false" customHeight="true" outlineLevel="0" collapsed="false">
      <c r="A27" s="70" t="n">
        <f aca="false">A26+1</f>
        <v>22</v>
      </c>
      <c r="B27" s="38" t="n">
        <f aca="false">C26+B26</f>
        <v>414</v>
      </c>
      <c r="C27" s="38" t="n">
        <v>13</v>
      </c>
      <c r="D27" s="39" t="s">
        <v>75</v>
      </c>
      <c r="E27" s="39" t="s">
        <v>167</v>
      </c>
      <c r="F27" s="38" t="s">
        <v>1123</v>
      </c>
      <c r="G27" s="38"/>
      <c r="H27" s="69"/>
    </row>
    <row r="28" s="26" customFormat="true" ht="12.75" hidden="false" customHeight="true" outlineLevel="0" collapsed="false">
      <c r="A28" s="68" t="n">
        <f aca="false">A27+1</f>
        <v>23</v>
      </c>
      <c r="B28" s="66" t="n">
        <f aca="false">C27+B27</f>
        <v>427</v>
      </c>
      <c r="C28" s="66" t="n">
        <v>5</v>
      </c>
      <c r="D28" s="67" t="s">
        <v>85</v>
      </c>
      <c r="E28" s="67" t="s">
        <v>167</v>
      </c>
      <c r="F28" s="66" t="s">
        <v>1124</v>
      </c>
      <c r="G28" s="66"/>
      <c r="H28" s="72"/>
    </row>
    <row r="29" customFormat="false" ht="12.75" hidden="false" customHeight="true" outlineLevel="0" collapsed="false">
      <c r="A29" s="68" t="n">
        <f aca="false">A28+1</f>
        <v>24</v>
      </c>
      <c r="B29" s="66" t="n">
        <f aca="false">C28+B28</f>
        <v>432</v>
      </c>
      <c r="C29" s="38" t="n">
        <v>62</v>
      </c>
      <c r="D29" s="39" t="s">
        <v>11</v>
      </c>
      <c r="E29" s="39" t="s">
        <v>167</v>
      </c>
      <c r="F29" s="38" t="s">
        <v>1125</v>
      </c>
      <c r="G29" s="38"/>
      <c r="H29" s="69"/>
    </row>
    <row r="30" customFormat="false" ht="12.75" hidden="false" customHeight="true" outlineLevel="0" collapsed="false">
      <c r="A30" s="70" t="n">
        <f aca="false">A29+1</f>
        <v>25</v>
      </c>
      <c r="B30" s="38" t="n">
        <f aca="false">C29+B29</f>
        <v>494</v>
      </c>
      <c r="C30" s="38" t="n">
        <v>13</v>
      </c>
      <c r="D30" s="39" t="s">
        <v>75</v>
      </c>
      <c r="E30" s="39" t="s">
        <v>167</v>
      </c>
      <c r="F30" s="38" t="s">
        <v>1126</v>
      </c>
      <c r="G30" s="38"/>
      <c r="H30" s="69"/>
    </row>
    <row r="31" customFormat="false" ht="12.75" hidden="false" customHeight="true" outlineLevel="0" collapsed="false">
      <c r="A31" s="73" t="n">
        <f aca="false">A30+1</f>
        <v>26</v>
      </c>
      <c r="B31" s="74" t="n">
        <f aca="false">C30+B30</f>
        <v>507</v>
      </c>
      <c r="C31" s="74" t="n">
        <v>13</v>
      </c>
      <c r="D31" s="75" t="s">
        <v>75</v>
      </c>
      <c r="E31" s="75"/>
      <c r="F31" s="74" t="s">
        <v>1127</v>
      </c>
      <c r="G31" s="74"/>
      <c r="H31" s="76"/>
    </row>
    <row r="32" s="26" customFormat="true" ht="12.75" hidden="false" customHeight="true" outlineLevel="0" collapsed="false">
      <c r="A32" s="66" t="n">
        <f aca="false">A31+1</f>
        <v>27</v>
      </c>
      <c r="B32" s="66" t="n">
        <f aca="false">C31+B31</f>
        <v>520</v>
      </c>
      <c r="C32" s="66" t="n">
        <v>1</v>
      </c>
      <c r="D32" s="67" t="s">
        <v>92</v>
      </c>
      <c r="E32" s="67" t="s">
        <v>167</v>
      </c>
      <c r="F32" s="66" t="s">
        <v>1128</v>
      </c>
      <c r="G32" s="66"/>
      <c r="H32" s="66" t="s">
        <v>506</v>
      </c>
    </row>
    <row r="33" s="26" customFormat="true" ht="12.75" hidden="false" customHeight="true" outlineLevel="0" collapsed="false">
      <c r="A33" s="66" t="n">
        <f aca="false">A32+1</f>
        <v>28</v>
      </c>
      <c r="B33" s="66" t="n">
        <f aca="false">C32+B32</f>
        <v>521</v>
      </c>
      <c r="C33" s="66" t="n">
        <v>5</v>
      </c>
      <c r="D33" s="67" t="s">
        <v>85</v>
      </c>
      <c r="E33" s="67" t="s">
        <v>167</v>
      </c>
      <c r="F33" s="66" t="s">
        <v>1129</v>
      </c>
      <c r="G33" s="66"/>
      <c r="H33" s="66" t="s">
        <v>1130</v>
      </c>
    </row>
    <row r="34" s="26" customFormat="true" ht="12.75" hidden="false" customHeight="true" outlineLevel="0" collapsed="false">
      <c r="A34" s="66" t="n">
        <f aca="false">A33+1</f>
        <v>29</v>
      </c>
      <c r="B34" s="66" t="n">
        <f aca="false">C33+B33</f>
        <v>526</v>
      </c>
      <c r="C34" s="38" t="n">
        <v>62</v>
      </c>
      <c r="D34" s="39" t="s">
        <v>11</v>
      </c>
      <c r="E34" s="39" t="s">
        <v>167</v>
      </c>
      <c r="F34" s="38" t="s">
        <v>1131</v>
      </c>
      <c r="G34" s="38"/>
      <c r="H34" s="38"/>
    </row>
    <row r="35" s="26" customFormat="true" ht="12.75" hidden="false" customHeight="true" outlineLevel="0" collapsed="false">
      <c r="A35" s="38" t="n">
        <f aca="false">A34+1</f>
        <v>30</v>
      </c>
      <c r="B35" s="38" t="n">
        <f aca="false">C34+B34</f>
        <v>588</v>
      </c>
      <c r="C35" s="38" t="n">
        <v>24</v>
      </c>
      <c r="D35" s="39" t="s">
        <v>85</v>
      </c>
      <c r="E35" s="39" t="s">
        <v>167</v>
      </c>
      <c r="F35" s="38" t="s">
        <v>1132</v>
      </c>
      <c r="G35" s="38"/>
      <c r="H35" s="38" t="s">
        <v>1133</v>
      </c>
    </row>
    <row r="36" s="26" customFormat="true" ht="12.75" hidden="false" customHeight="true" outlineLevel="0" collapsed="false">
      <c r="A36" s="38" t="n">
        <f aca="false">A35+1</f>
        <v>31</v>
      </c>
      <c r="B36" s="38" t="n">
        <f aca="false">C35+B35</f>
        <v>612</v>
      </c>
      <c r="C36" s="38" t="n">
        <v>13</v>
      </c>
      <c r="D36" s="39" t="s">
        <v>85</v>
      </c>
      <c r="E36" s="39" t="s">
        <v>167</v>
      </c>
      <c r="F36" s="38" t="s">
        <v>1134</v>
      </c>
      <c r="G36" s="38"/>
      <c r="H36" s="38" t="s">
        <v>1135</v>
      </c>
    </row>
    <row r="37" s="26" customFormat="true" ht="12.75" hidden="false" customHeight="true" outlineLevel="0" collapsed="false">
      <c r="A37" s="38" t="n">
        <f aca="false">A36+1</f>
        <v>32</v>
      </c>
      <c r="B37" s="38" t="n">
        <f aca="false">C36+B36</f>
        <v>625</v>
      </c>
      <c r="C37" s="38" t="n">
        <v>1</v>
      </c>
      <c r="D37" s="113" t="s">
        <v>92</v>
      </c>
      <c r="E37" s="39" t="s">
        <v>167</v>
      </c>
      <c r="F37" s="38" t="s">
        <v>1136</v>
      </c>
      <c r="G37" s="38"/>
      <c r="H37" s="38" t="s">
        <v>506</v>
      </c>
    </row>
    <row r="38" s="26" customFormat="true" ht="12.75" hidden="false" customHeight="true" outlineLevel="0" collapsed="false">
      <c r="A38" s="66" t="n">
        <f aca="false">A37+1</f>
        <v>33</v>
      </c>
      <c r="B38" s="66" t="n">
        <f aca="false">C37+B37</f>
        <v>626</v>
      </c>
      <c r="C38" s="66" t="n">
        <v>5</v>
      </c>
      <c r="D38" s="67" t="s">
        <v>85</v>
      </c>
      <c r="E38" s="67" t="s">
        <v>167</v>
      </c>
      <c r="F38" s="66" t="s">
        <v>1137</v>
      </c>
      <c r="G38" s="66"/>
      <c r="H38" s="66" t="s">
        <v>1130</v>
      </c>
    </row>
    <row r="39" s="26" customFormat="true" ht="12.75" hidden="false" customHeight="true" outlineLevel="0" collapsed="false">
      <c r="A39" s="66" t="n">
        <f aca="false">A38+1</f>
        <v>34</v>
      </c>
      <c r="B39" s="66" t="n">
        <f aca="false">C38+B38</f>
        <v>631</v>
      </c>
      <c r="C39" s="38" t="n">
        <v>62</v>
      </c>
      <c r="D39" s="39" t="s">
        <v>11</v>
      </c>
      <c r="E39" s="39" t="s">
        <v>167</v>
      </c>
      <c r="F39" s="38" t="s">
        <v>1138</v>
      </c>
      <c r="G39" s="38"/>
      <c r="H39" s="38"/>
    </row>
    <row r="40" s="26" customFormat="true" ht="12.75" hidden="false" customHeight="true" outlineLevel="0" collapsed="false">
      <c r="A40" s="38" t="n">
        <f aca="false">A39+1</f>
        <v>35</v>
      </c>
      <c r="B40" s="38" t="n">
        <f aca="false">C39+B39</f>
        <v>693</v>
      </c>
      <c r="C40" s="38" t="n">
        <v>24</v>
      </c>
      <c r="D40" s="39" t="s">
        <v>85</v>
      </c>
      <c r="E40" s="39" t="s">
        <v>167</v>
      </c>
      <c r="F40" s="38" t="s">
        <v>1139</v>
      </c>
      <c r="G40" s="38"/>
      <c r="H40" s="38" t="s">
        <v>1133</v>
      </c>
    </row>
    <row r="41" s="26" customFormat="true" ht="12.75" hidden="false" customHeight="true" outlineLevel="0" collapsed="false">
      <c r="A41" s="38" t="n">
        <f aca="false">A40+1</f>
        <v>36</v>
      </c>
      <c r="B41" s="38" t="n">
        <f aca="false">C40+B40</f>
        <v>717</v>
      </c>
      <c r="C41" s="38" t="n">
        <v>13</v>
      </c>
      <c r="D41" s="39" t="s">
        <v>85</v>
      </c>
      <c r="E41" s="39" t="s">
        <v>167</v>
      </c>
      <c r="F41" s="38" t="s">
        <v>1140</v>
      </c>
      <c r="G41" s="38"/>
      <c r="H41" s="38" t="s">
        <v>1135</v>
      </c>
    </row>
    <row r="42" s="26" customFormat="true" ht="12.75" hidden="false" customHeight="true" outlineLevel="0" collapsed="false">
      <c r="A42" s="38" t="n">
        <f aca="false">A41+1</f>
        <v>37</v>
      </c>
      <c r="B42" s="38" t="n">
        <f aca="false">C41+B41</f>
        <v>730</v>
      </c>
      <c r="C42" s="38" t="n">
        <v>1</v>
      </c>
      <c r="D42" s="39" t="s">
        <v>92</v>
      </c>
      <c r="E42" s="39" t="s">
        <v>167</v>
      </c>
      <c r="F42" s="38" t="s">
        <v>1141</v>
      </c>
      <c r="G42" s="38"/>
      <c r="H42" s="38" t="s">
        <v>506</v>
      </c>
    </row>
    <row r="43" s="26" customFormat="true" ht="12.75" hidden="false" customHeight="true" outlineLevel="0" collapsed="false">
      <c r="A43" s="66" t="n">
        <f aca="false">A42+1</f>
        <v>38</v>
      </c>
      <c r="B43" s="66" t="n">
        <f aca="false">C42+B42</f>
        <v>731</v>
      </c>
      <c r="C43" s="66" t="n">
        <v>5</v>
      </c>
      <c r="D43" s="67" t="s">
        <v>85</v>
      </c>
      <c r="E43" s="67" t="s">
        <v>167</v>
      </c>
      <c r="F43" s="66" t="s">
        <v>1142</v>
      </c>
      <c r="G43" s="66"/>
      <c r="H43" s="66" t="s">
        <v>1130</v>
      </c>
    </row>
    <row r="44" s="26" customFormat="true" ht="12.75" hidden="false" customHeight="true" outlineLevel="0" collapsed="false">
      <c r="A44" s="66" t="n">
        <f aca="false">A43+1</f>
        <v>39</v>
      </c>
      <c r="B44" s="66" t="n">
        <f aca="false">C43+B43</f>
        <v>736</v>
      </c>
      <c r="C44" s="38" t="n">
        <v>62</v>
      </c>
      <c r="D44" s="39" t="s">
        <v>11</v>
      </c>
      <c r="E44" s="39" t="s">
        <v>167</v>
      </c>
      <c r="F44" s="38" t="s">
        <v>1143</v>
      </c>
      <c r="G44" s="38"/>
      <c r="H44" s="38"/>
    </row>
    <row r="45" s="26" customFormat="true" ht="12.75" hidden="false" customHeight="true" outlineLevel="0" collapsed="false">
      <c r="A45" s="38" t="n">
        <f aca="false">A44+1</f>
        <v>40</v>
      </c>
      <c r="B45" s="38" t="n">
        <f aca="false">C44+B44</f>
        <v>798</v>
      </c>
      <c r="C45" s="38" t="n">
        <v>24</v>
      </c>
      <c r="D45" s="39" t="s">
        <v>85</v>
      </c>
      <c r="E45" s="39" t="s">
        <v>167</v>
      </c>
      <c r="F45" s="38" t="s">
        <v>1144</v>
      </c>
      <c r="G45" s="38"/>
      <c r="H45" s="38" t="s">
        <v>1133</v>
      </c>
    </row>
    <row r="46" s="26" customFormat="true" ht="12.75" hidden="false" customHeight="true" outlineLevel="0" collapsed="false">
      <c r="A46" s="38" t="n">
        <f aca="false">A45+1</f>
        <v>41</v>
      </c>
      <c r="B46" s="38" t="n">
        <f aca="false">C45+B45</f>
        <v>822</v>
      </c>
      <c r="C46" s="38" t="n">
        <v>13</v>
      </c>
      <c r="D46" s="39" t="s">
        <v>85</v>
      </c>
      <c r="E46" s="39" t="s">
        <v>167</v>
      </c>
      <c r="F46" s="38" t="s">
        <v>1145</v>
      </c>
      <c r="G46" s="38"/>
      <c r="H46" s="38" t="s">
        <v>1135</v>
      </c>
    </row>
    <row r="47" s="26" customFormat="true" ht="12.75" hidden="false" customHeight="true" outlineLevel="0" collapsed="false">
      <c r="A47" s="74" t="n">
        <f aca="false">A46+1</f>
        <v>42</v>
      </c>
      <c r="B47" s="74" t="n">
        <f aca="false">C46+B46</f>
        <v>835</v>
      </c>
      <c r="C47" s="74" t="n">
        <v>13</v>
      </c>
      <c r="D47" s="75" t="s">
        <v>85</v>
      </c>
      <c r="E47" s="75"/>
      <c r="F47" s="74" t="s">
        <v>1146</v>
      </c>
      <c r="G47" s="74"/>
      <c r="H47" s="74" t="s">
        <v>1135</v>
      </c>
    </row>
    <row r="48" s="26" customFormat="true" ht="12.75" hidden="false" customHeight="true" outlineLevel="0" collapsed="false">
      <c r="A48" s="66" t="n">
        <f aca="false">A47+1</f>
        <v>43</v>
      </c>
      <c r="B48" s="66" t="n">
        <f aca="false">C47+B47</f>
        <v>848</v>
      </c>
      <c r="C48" s="66" t="n">
        <v>1</v>
      </c>
      <c r="D48" s="67" t="s">
        <v>92</v>
      </c>
      <c r="E48" s="67" t="s">
        <v>167</v>
      </c>
      <c r="F48" s="66" t="s">
        <v>1147</v>
      </c>
      <c r="G48" s="66"/>
      <c r="H48" s="66" t="s">
        <v>506</v>
      </c>
    </row>
    <row r="49" s="26" customFormat="true" ht="12.75" hidden="false" customHeight="true" outlineLevel="0" collapsed="false">
      <c r="A49" s="38" t="n">
        <f aca="false">A48+1</f>
        <v>44</v>
      </c>
      <c r="B49" s="38" t="n">
        <f aca="false">C48+B48</f>
        <v>849</v>
      </c>
      <c r="C49" s="38" t="n">
        <v>5</v>
      </c>
      <c r="D49" s="39" t="s">
        <v>85</v>
      </c>
      <c r="E49" s="39" t="s">
        <v>167</v>
      </c>
      <c r="F49" s="38" t="s">
        <v>1148</v>
      </c>
      <c r="G49" s="38"/>
      <c r="H49" s="38"/>
    </row>
    <row r="50" s="26" customFormat="true" ht="12.75" hidden="false" customHeight="true" outlineLevel="0" collapsed="false">
      <c r="A50" s="38" t="n">
        <f aca="false">A49+1</f>
        <v>45</v>
      </c>
      <c r="B50" s="38" t="n">
        <f aca="false">C49+B49</f>
        <v>854</v>
      </c>
      <c r="C50" s="38" t="n">
        <v>62</v>
      </c>
      <c r="D50" s="39" t="s">
        <v>11</v>
      </c>
      <c r="E50" s="39" t="s">
        <v>167</v>
      </c>
      <c r="F50" s="38" t="s">
        <v>1149</v>
      </c>
      <c r="G50" s="38"/>
      <c r="H50" s="38"/>
    </row>
    <row r="51" s="26" customFormat="true" ht="12.75" hidden="false" customHeight="true" outlineLevel="0" collapsed="false">
      <c r="A51" s="38" t="n">
        <f aca="false">A50+1</f>
        <v>46</v>
      </c>
      <c r="B51" s="38" t="n">
        <f aca="false">C50+B50</f>
        <v>916</v>
      </c>
      <c r="C51" s="38" t="n">
        <v>13</v>
      </c>
      <c r="D51" s="39" t="s">
        <v>75</v>
      </c>
      <c r="E51" s="39" t="s">
        <v>167</v>
      </c>
      <c r="F51" s="38" t="s">
        <v>1150</v>
      </c>
      <c r="G51" s="38"/>
      <c r="H51" s="38"/>
    </row>
    <row r="52" s="26" customFormat="true" ht="12.75" hidden="false" customHeight="true" outlineLevel="0" collapsed="false">
      <c r="A52" s="38" t="n">
        <f aca="false">A51+1</f>
        <v>47</v>
      </c>
      <c r="B52" s="38" t="n">
        <f aca="false">C51+B51</f>
        <v>929</v>
      </c>
      <c r="C52" s="38" t="n">
        <v>1</v>
      </c>
      <c r="D52" s="39" t="s">
        <v>92</v>
      </c>
      <c r="E52" s="39" t="s">
        <v>167</v>
      </c>
      <c r="F52" s="38" t="s">
        <v>1151</v>
      </c>
      <c r="G52" s="38"/>
      <c r="H52" s="38" t="s">
        <v>506</v>
      </c>
    </row>
    <row r="53" s="26" customFormat="true" ht="12.75" hidden="false" customHeight="true" outlineLevel="0" collapsed="false">
      <c r="A53" s="38" t="n">
        <f aca="false">A52+1</f>
        <v>48</v>
      </c>
      <c r="B53" s="38" t="n">
        <f aca="false">C52+B52</f>
        <v>930</v>
      </c>
      <c r="C53" s="38" t="n">
        <v>5</v>
      </c>
      <c r="D53" s="39" t="s">
        <v>85</v>
      </c>
      <c r="E53" s="39" t="s">
        <v>167</v>
      </c>
      <c r="F53" s="38" t="s">
        <v>1152</v>
      </c>
      <c r="G53" s="38"/>
      <c r="H53" s="38"/>
    </row>
    <row r="54" s="26" customFormat="true" ht="12.75" hidden="false" customHeight="true" outlineLevel="0" collapsed="false">
      <c r="A54" s="38" t="n">
        <f aca="false">A53+1</f>
        <v>49</v>
      </c>
      <c r="B54" s="38" t="n">
        <f aca="false">C53+B53</f>
        <v>935</v>
      </c>
      <c r="C54" s="38" t="n">
        <v>62</v>
      </c>
      <c r="D54" s="39" t="s">
        <v>11</v>
      </c>
      <c r="E54" s="39" t="s">
        <v>167</v>
      </c>
      <c r="F54" s="38" t="s">
        <v>1153</v>
      </c>
      <c r="G54" s="38"/>
      <c r="H54" s="38"/>
    </row>
    <row r="55" s="26" customFormat="true" ht="12.75" hidden="false" customHeight="true" outlineLevel="0" collapsed="false">
      <c r="A55" s="38" t="n">
        <f aca="false">A54+1</f>
        <v>50</v>
      </c>
      <c r="B55" s="38" t="n">
        <f aca="false">C54+B54</f>
        <v>997</v>
      </c>
      <c r="C55" s="38" t="n">
        <v>13</v>
      </c>
      <c r="D55" s="39" t="s">
        <v>75</v>
      </c>
      <c r="E55" s="39" t="s">
        <v>167</v>
      </c>
      <c r="F55" s="38" t="s">
        <v>1154</v>
      </c>
      <c r="G55" s="38"/>
      <c r="H55" s="38"/>
    </row>
    <row r="56" s="26" customFormat="true" ht="12.75" hidden="false" customHeight="true" outlineLevel="0" collapsed="false">
      <c r="A56" s="38" t="n">
        <f aca="false">A55+1</f>
        <v>51</v>
      </c>
      <c r="B56" s="38" t="n">
        <f aca="false">C55+B55</f>
        <v>1010</v>
      </c>
      <c r="C56" s="38" t="n">
        <v>1</v>
      </c>
      <c r="D56" s="39" t="s">
        <v>92</v>
      </c>
      <c r="E56" s="39" t="s">
        <v>167</v>
      </c>
      <c r="F56" s="38" t="s">
        <v>1155</v>
      </c>
      <c r="G56" s="38"/>
      <c r="H56" s="38" t="s">
        <v>506</v>
      </c>
    </row>
    <row r="57" s="26" customFormat="true" ht="12.75" hidden="false" customHeight="true" outlineLevel="0" collapsed="false">
      <c r="A57" s="38" t="n">
        <f aca="false">A56+1</f>
        <v>52</v>
      </c>
      <c r="B57" s="38" t="n">
        <f aca="false">C56+B56</f>
        <v>1011</v>
      </c>
      <c r="C57" s="38" t="n">
        <v>5</v>
      </c>
      <c r="D57" s="39" t="s">
        <v>85</v>
      </c>
      <c r="E57" s="39" t="s">
        <v>167</v>
      </c>
      <c r="F57" s="38" t="s">
        <v>1156</v>
      </c>
      <c r="G57" s="38"/>
      <c r="H57" s="38"/>
    </row>
    <row r="58" s="26" customFormat="true" ht="12.75" hidden="false" customHeight="true" outlineLevel="0" collapsed="false">
      <c r="A58" s="38" t="n">
        <f aca="false">A57+1</f>
        <v>53</v>
      </c>
      <c r="B58" s="38" t="n">
        <f aca="false">C57+B57</f>
        <v>1016</v>
      </c>
      <c r="C58" s="38" t="n">
        <v>62</v>
      </c>
      <c r="D58" s="39" t="s">
        <v>11</v>
      </c>
      <c r="E58" s="39" t="s">
        <v>167</v>
      </c>
      <c r="F58" s="38" t="s">
        <v>1157</v>
      </c>
      <c r="G58" s="38"/>
      <c r="H58" s="38"/>
    </row>
    <row r="59" s="26" customFormat="true" ht="12.75" hidden="false" customHeight="true" outlineLevel="0" collapsed="false">
      <c r="A59" s="38" t="n">
        <f aca="false">A58+1</f>
        <v>54</v>
      </c>
      <c r="B59" s="38" t="n">
        <f aca="false">C58+B58</f>
        <v>1078</v>
      </c>
      <c r="C59" s="38" t="n">
        <v>13</v>
      </c>
      <c r="D59" s="39" t="s">
        <v>75</v>
      </c>
      <c r="E59" s="39" t="s">
        <v>167</v>
      </c>
      <c r="F59" s="38" t="s">
        <v>1158</v>
      </c>
      <c r="G59" s="38"/>
      <c r="H59" s="38"/>
    </row>
    <row r="60" s="26" customFormat="true" ht="12.75" hidden="false" customHeight="true" outlineLevel="0" collapsed="false">
      <c r="A60" s="38" t="n">
        <f aca="false">A59+1</f>
        <v>55</v>
      </c>
      <c r="B60" s="38" t="n">
        <f aca="false">C59+B59</f>
        <v>1091</v>
      </c>
      <c r="C60" s="38" t="n">
        <v>1</v>
      </c>
      <c r="D60" s="39" t="s">
        <v>92</v>
      </c>
      <c r="E60" s="39" t="s">
        <v>167</v>
      </c>
      <c r="F60" s="38" t="s">
        <v>1159</v>
      </c>
      <c r="G60" s="38"/>
      <c r="H60" s="38" t="s">
        <v>506</v>
      </c>
    </row>
    <row r="61" s="26" customFormat="true" ht="12.75" hidden="false" customHeight="true" outlineLevel="0" collapsed="false">
      <c r="A61" s="38" t="n">
        <f aca="false">A60+1</f>
        <v>56</v>
      </c>
      <c r="B61" s="38" t="n">
        <f aca="false">C60+B60</f>
        <v>1092</v>
      </c>
      <c r="C61" s="38" t="n">
        <v>5</v>
      </c>
      <c r="D61" s="39" t="s">
        <v>85</v>
      </c>
      <c r="E61" s="39" t="s">
        <v>167</v>
      </c>
      <c r="F61" s="38" t="s">
        <v>1160</v>
      </c>
      <c r="G61" s="38"/>
      <c r="H61" s="38"/>
    </row>
    <row r="62" s="26" customFormat="true" ht="12.75" hidden="false" customHeight="true" outlineLevel="0" collapsed="false">
      <c r="A62" s="38" t="n">
        <f aca="false">A61+1</f>
        <v>57</v>
      </c>
      <c r="B62" s="38" t="n">
        <f aca="false">C61+B61</f>
        <v>1097</v>
      </c>
      <c r="C62" s="38" t="n">
        <v>62</v>
      </c>
      <c r="D62" s="39" t="s">
        <v>11</v>
      </c>
      <c r="E62" s="39" t="s">
        <v>167</v>
      </c>
      <c r="F62" s="38" t="s">
        <v>1161</v>
      </c>
      <c r="G62" s="38"/>
      <c r="H62" s="38"/>
    </row>
    <row r="63" s="26" customFormat="true" ht="12.75" hidden="false" customHeight="true" outlineLevel="0" collapsed="false">
      <c r="A63" s="38" t="n">
        <f aca="false">A62+1</f>
        <v>58</v>
      </c>
      <c r="B63" s="38" t="n">
        <f aca="false">C62+B62</f>
        <v>1159</v>
      </c>
      <c r="C63" s="38" t="n">
        <v>13</v>
      </c>
      <c r="D63" s="39" t="s">
        <v>75</v>
      </c>
      <c r="E63" s="39" t="s">
        <v>167</v>
      </c>
      <c r="F63" s="38" t="s">
        <v>1162</v>
      </c>
      <c r="G63" s="38"/>
      <c r="H63" s="38"/>
    </row>
    <row r="64" s="26" customFormat="true" ht="12.75" hidden="false" customHeight="true" outlineLevel="0" collapsed="false">
      <c r="A64" s="38" t="n">
        <f aca="false">A63+1</f>
        <v>59</v>
      </c>
      <c r="B64" s="38" t="n">
        <f aca="false">C63+B63</f>
        <v>1172</v>
      </c>
      <c r="C64" s="38" t="n">
        <v>1</v>
      </c>
      <c r="D64" s="39" t="s">
        <v>92</v>
      </c>
      <c r="E64" s="39" t="s">
        <v>167</v>
      </c>
      <c r="F64" s="38" t="s">
        <v>1163</v>
      </c>
      <c r="G64" s="38"/>
      <c r="H64" s="38" t="s">
        <v>506</v>
      </c>
    </row>
    <row r="65" s="26" customFormat="true" ht="12.75" hidden="false" customHeight="true" outlineLevel="0" collapsed="false">
      <c r="A65" s="38" t="n">
        <f aca="false">A64+1</f>
        <v>60</v>
      </c>
      <c r="B65" s="38" t="n">
        <f aca="false">C64+B64</f>
        <v>1173</v>
      </c>
      <c r="C65" s="38" t="n">
        <v>5</v>
      </c>
      <c r="D65" s="39" t="s">
        <v>85</v>
      </c>
      <c r="E65" s="39" t="s">
        <v>167</v>
      </c>
      <c r="F65" s="38" t="s">
        <v>1164</v>
      </c>
      <c r="G65" s="38"/>
      <c r="H65" s="38"/>
    </row>
    <row r="66" s="26" customFormat="true" ht="12.75" hidden="false" customHeight="true" outlineLevel="0" collapsed="false">
      <c r="A66" s="38" t="n">
        <f aca="false">A65+1</f>
        <v>61</v>
      </c>
      <c r="B66" s="38" t="n">
        <f aca="false">C65+B65</f>
        <v>1178</v>
      </c>
      <c r="C66" s="38" t="n">
        <v>62</v>
      </c>
      <c r="D66" s="39" t="s">
        <v>11</v>
      </c>
      <c r="E66" s="39" t="s">
        <v>167</v>
      </c>
      <c r="F66" s="38" t="s">
        <v>1165</v>
      </c>
      <c r="G66" s="38"/>
      <c r="H66" s="38"/>
    </row>
    <row r="67" s="26" customFormat="true" ht="12.75" hidden="false" customHeight="true" outlineLevel="0" collapsed="false">
      <c r="A67" s="38" t="n">
        <f aca="false">A66+1</f>
        <v>62</v>
      </c>
      <c r="B67" s="38" t="n">
        <f aca="false">C66+B66</f>
        <v>1240</v>
      </c>
      <c r="C67" s="38" t="n">
        <v>13</v>
      </c>
      <c r="D67" s="39" t="s">
        <v>75</v>
      </c>
      <c r="E67" s="39" t="s">
        <v>167</v>
      </c>
      <c r="F67" s="38" t="s">
        <v>1166</v>
      </c>
      <c r="G67" s="38"/>
      <c r="H67" s="38"/>
    </row>
    <row r="68" s="26" customFormat="true" ht="12.75" hidden="false" customHeight="true" outlineLevel="0" collapsed="false">
      <c r="A68" s="38" t="n">
        <f aca="false">A67+1</f>
        <v>63</v>
      </c>
      <c r="B68" s="38" t="n">
        <f aca="false">C67+B67</f>
        <v>1253</v>
      </c>
      <c r="C68" s="74" t="n">
        <v>13</v>
      </c>
      <c r="D68" s="75" t="s">
        <v>75</v>
      </c>
      <c r="E68" s="75"/>
      <c r="F68" s="74" t="s">
        <v>1167</v>
      </c>
      <c r="G68" s="74"/>
      <c r="H68" s="74"/>
    </row>
    <row r="69" s="26" customFormat="true" ht="12.75" hidden="false" customHeight="true" outlineLevel="0" collapsed="false">
      <c r="A69" s="66" t="n">
        <f aca="false">A68+1</f>
        <v>64</v>
      </c>
      <c r="B69" s="66" t="n">
        <f aca="false">C68+B68</f>
        <v>1266</v>
      </c>
      <c r="C69" s="66" t="n">
        <v>5</v>
      </c>
      <c r="D69" s="67" t="s">
        <v>85</v>
      </c>
      <c r="E69" s="67" t="s">
        <v>167</v>
      </c>
      <c r="F69" s="66" t="s">
        <v>1168</v>
      </c>
      <c r="G69" s="66"/>
      <c r="H69" s="63"/>
    </row>
    <row r="70" s="26" customFormat="true" ht="12.75" hidden="false" customHeight="true" outlineLevel="0" collapsed="false">
      <c r="A70" s="38" t="n">
        <f aca="false">A69+1</f>
        <v>65</v>
      </c>
      <c r="B70" s="38" t="n">
        <f aca="false">C69+B69</f>
        <v>1271</v>
      </c>
      <c r="C70" s="38" t="n">
        <v>20</v>
      </c>
      <c r="D70" s="39" t="s">
        <v>11</v>
      </c>
      <c r="E70" s="39" t="s">
        <v>167</v>
      </c>
      <c r="F70" s="38" t="s">
        <v>1169</v>
      </c>
      <c r="G70" s="38"/>
      <c r="H70" s="38"/>
    </row>
    <row r="71" s="26" customFormat="true" ht="12.75" hidden="false" customHeight="true" outlineLevel="0" collapsed="false">
      <c r="A71" s="38" t="n">
        <f aca="false">A70+1</f>
        <v>66</v>
      </c>
      <c r="B71" s="38" t="n">
        <f aca="false">C70+B70</f>
        <v>1291</v>
      </c>
      <c r="C71" s="38" t="n">
        <v>1</v>
      </c>
      <c r="D71" s="39" t="s">
        <v>92</v>
      </c>
      <c r="E71" s="39" t="s">
        <v>167</v>
      </c>
      <c r="F71" s="38" t="s">
        <v>1170</v>
      </c>
      <c r="G71" s="38"/>
      <c r="H71" s="38" t="s">
        <v>564</v>
      </c>
    </row>
    <row r="72" customFormat="false" ht="12.75" hidden="false" customHeight="true" outlineLevel="0" collapsed="false">
      <c r="A72" s="38" t="n">
        <f aca="false">A71+1</f>
        <v>67</v>
      </c>
      <c r="B72" s="38" t="n">
        <f aca="false">C71+B71</f>
        <v>1292</v>
      </c>
      <c r="C72" s="38" t="n">
        <v>62</v>
      </c>
      <c r="D72" s="39" t="s">
        <v>11</v>
      </c>
      <c r="E72" s="39" t="s">
        <v>167</v>
      </c>
      <c r="F72" s="38" t="s">
        <v>1171</v>
      </c>
      <c r="G72" s="38"/>
      <c r="H72" s="38"/>
    </row>
    <row r="73" customFormat="false" ht="12.75" hidden="false" customHeight="true" outlineLevel="0" collapsed="false">
      <c r="A73" s="38" t="n">
        <f aca="false">A72+1</f>
        <v>68</v>
      </c>
      <c r="B73" s="38" t="n">
        <f aca="false">C72+B72</f>
        <v>1354</v>
      </c>
      <c r="C73" s="38" t="n">
        <v>13</v>
      </c>
      <c r="D73" s="39" t="s">
        <v>75</v>
      </c>
      <c r="E73" s="39" t="s">
        <v>167</v>
      </c>
      <c r="F73" s="38" t="s">
        <v>1172</v>
      </c>
      <c r="G73" s="38"/>
      <c r="H73" s="38"/>
    </row>
    <row r="74" s="26" customFormat="true" ht="12.75" hidden="false" customHeight="true" outlineLevel="0" collapsed="false">
      <c r="A74" s="38" t="n">
        <f aca="false">A73+1</f>
        <v>69</v>
      </c>
      <c r="B74" s="38" t="n">
        <f aca="false">C73+B73</f>
        <v>1367</v>
      </c>
      <c r="C74" s="38" t="n">
        <v>5</v>
      </c>
      <c r="D74" s="39" t="s">
        <v>85</v>
      </c>
      <c r="E74" s="39" t="s">
        <v>167</v>
      </c>
      <c r="F74" s="38" t="s">
        <v>1173</v>
      </c>
      <c r="G74" s="38"/>
      <c r="H74" s="38"/>
    </row>
    <row r="75" s="26" customFormat="true" ht="12.6" hidden="false" customHeight="true" outlineLevel="0" collapsed="false">
      <c r="A75" s="38" t="n">
        <f aca="false">A74+1</f>
        <v>70</v>
      </c>
      <c r="B75" s="38" t="n">
        <f aca="false">C74+B74</f>
        <v>1372</v>
      </c>
      <c r="C75" s="38" t="n">
        <v>20</v>
      </c>
      <c r="D75" s="39" t="s">
        <v>11</v>
      </c>
      <c r="E75" s="39" t="s">
        <v>167</v>
      </c>
      <c r="F75" s="38" t="s">
        <v>1174</v>
      </c>
      <c r="G75" s="38"/>
      <c r="H75" s="38"/>
    </row>
    <row r="76" s="26" customFormat="true" ht="12.75" hidden="false" customHeight="true" outlineLevel="0" collapsed="false">
      <c r="A76" s="38" t="n">
        <f aca="false">A75+1</f>
        <v>71</v>
      </c>
      <c r="B76" s="38" t="n">
        <f aca="false">C75+B75</f>
        <v>1392</v>
      </c>
      <c r="C76" s="38" t="n">
        <v>1</v>
      </c>
      <c r="D76" s="39" t="s">
        <v>92</v>
      </c>
      <c r="E76" s="39" t="s">
        <v>167</v>
      </c>
      <c r="F76" s="38" t="s">
        <v>1175</v>
      </c>
      <c r="G76" s="38"/>
      <c r="H76" s="38" t="s">
        <v>564</v>
      </c>
    </row>
    <row r="77" customFormat="false" ht="12.75" hidden="false" customHeight="true" outlineLevel="0" collapsed="false">
      <c r="A77" s="38" t="n">
        <f aca="false">A76+1</f>
        <v>72</v>
      </c>
      <c r="B77" s="38" t="n">
        <f aca="false">C76+B76</f>
        <v>1393</v>
      </c>
      <c r="C77" s="38" t="n">
        <v>62</v>
      </c>
      <c r="D77" s="39" t="s">
        <v>11</v>
      </c>
      <c r="E77" s="39" t="s">
        <v>167</v>
      </c>
      <c r="F77" s="38" t="s">
        <v>1176</v>
      </c>
      <c r="G77" s="38"/>
      <c r="H77" s="38"/>
    </row>
    <row r="78" customFormat="false" ht="12.75" hidden="false" customHeight="true" outlineLevel="0" collapsed="false">
      <c r="A78" s="38" t="n">
        <f aca="false">A77+1</f>
        <v>73</v>
      </c>
      <c r="B78" s="38" t="n">
        <f aca="false">C77+B77</f>
        <v>1455</v>
      </c>
      <c r="C78" s="38" t="n">
        <v>13</v>
      </c>
      <c r="D78" s="39" t="s">
        <v>75</v>
      </c>
      <c r="E78" s="39" t="s">
        <v>167</v>
      </c>
      <c r="F78" s="38" t="s">
        <v>1177</v>
      </c>
      <c r="G78" s="38"/>
      <c r="H78" s="38"/>
    </row>
    <row r="79" s="26" customFormat="true" ht="12.75" hidden="false" customHeight="true" outlineLevel="0" collapsed="false">
      <c r="A79" s="38" t="n">
        <f aca="false">A78+1</f>
        <v>74</v>
      </c>
      <c r="B79" s="38" t="n">
        <f aca="false">C78+B78</f>
        <v>1468</v>
      </c>
      <c r="C79" s="38" t="n">
        <v>5</v>
      </c>
      <c r="D79" s="39" t="s">
        <v>85</v>
      </c>
      <c r="E79" s="39" t="s">
        <v>167</v>
      </c>
      <c r="F79" s="38" t="s">
        <v>1178</v>
      </c>
      <c r="G79" s="38"/>
      <c r="H79" s="38"/>
    </row>
    <row r="80" s="26" customFormat="true" ht="12.75" hidden="false" customHeight="true" outlineLevel="0" collapsed="false">
      <c r="A80" s="38" t="n">
        <f aca="false">A79+1</f>
        <v>75</v>
      </c>
      <c r="B80" s="38" t="n">
        <f aca="false">C79+B79</f>
        <v>1473</v>
      </c>
      <c r="C80" s="38" t="n">
        <v>20</v>
      </c>
      <c r="D80" s="39" t="s">
        <v>11</v>
      </c>
      <c r="E80" s="39" t="s">
        <v>167</v>
      </c>
      <c r="F80" s="38" t="s">
        <v>1179</v>
      </c>
      <c r="G80" s="38"/>
      <c r="H80" s="38"/>
    </row>
    <row r="81" s="26" customFormat="true" ht="12.75" hidden="false" customHeight="true" outlineLevel="0" collapsed="false">
      <c r="A81" s="38" t="n">
        <f aca="false">A80+1</f>
        <v>76</v>
      </c>
      <c r="B81" s="38" t="n">
        <f aca="false">C80+B80</f>
        <v>1493</v>
      </c>
      <c r="C81" s="38" t="n">
        <v>1</v>
      </c>
      <c r="D81" s="39" t="s">
        <v>92</v>
      </c>
      <c r="E81" s="39" t="s">
        <v>167</v>
      </c>
      <c r="F81" s="38" t="s">
        <v>1180</v>
      </c>
      <c r="G81" s="38"/>
      <c r="H81" s="38" t="s">
        <v>564</v>
      </c>
    </row>
    <row r="82" customFormat="false" ht="12.75" hidden="false" customHeight="true" outlineLevel="0" collapsed="false">
      <c r="A82" s="38" t="n">
        <f aca="false">A81+1</f>
        <v>77</v>
      </c>
      <c r="B82" s="38" t="n">
        <f aca="false">C81+B81</f>
        <v>1494</v>
      </c>
      <c r="C82" s="38" t="n">
        <v>62</v>
      </c>
      <c r="D82" s="39" t="s">
        <v>11</v>
      </c>
      <c r="E82" s="39" t="s">
        <v>167</v>
      </c>
      <c r="F82" s="38" t="s">
        <v>1181</v>
      </c>
      <c r="G82" s="38"/>
      <c r="H82" s="38"/>
    </row>
    <row r="83" customFormat="false" ht="12.75" hidden="false" customHeight="true" outlineLevel="0" collapsed="false">
      <c r="A83" s="38" t="n">
        <f aca="false">A82+1</f>
        <v>78</v>
      </c>
      <c r="B83" s="38" t="n">
        <f aca="false">C82+B82</f>
        <v>1556</v>
      </c>
      <c r="C83" s="38" t="n">
        <v>13</v>
      </c>
      <c r="D83" s="39" t="s">
        <v>75</v>
      </c>
      <c r="E83" s="39" t="s">
        <v>167</v>
      </c>
      <c r="F83" s="38" t="s">
        <v>1182</v>
      </c>
      <c r="G83" s="38"/>
      <c r="H83" s="38"/>
    </row>
    <row r="84" s="26" customFormat="true" ht="12.75" hidden="false" customHeight="true" outlineLevel="0" collapsed="false">
      <c r="A84" s="38" t="n">
        <f aca="false">A83+1</f>
        <v>79</v>
      </c>
      <c r="B84" s="38" t="n">
        <f aca="false">C83+B83</f>
        <v>1569</v>
      </c>
      <c r="C84" s="38" t="n">
        <v>5</v>
      </c>
      <c r="D84" s="39" t="s">
        <v>85</v>
      </c>
      <c r="E84" s="39" t="s">
        <v>167</v>
      </c>
      <c r="F84" s="38" t="s">
        <v>1183</v>
      </c>
      <c r="G84" s="38"/>
      <c r="H84" s="38"/>
    </row>
    <row r="85" s="26" customFormat="true" ht="12.75" hidden="false" customHeight="true" outlineLevel="0" collapsed="false">
      <c r="A85" s="38" t="n">
        <f aca="false">A84+1</f>
        <v>80</v>
      </c>
      <c r="B85" s="38" t="n">
        <f aca="false">C84+B84</f>
        <v>1574</v>
      </c>
      <c r="C85" s="38" t="n">
        <v>20</v>
      </c>
      <c r="D85" s="39" t="s">
        <v>11</v>
      </c>
      <c r="E85" s="39" t="s">
        <v>167</v>
      </c>
      <c r="F85" s="38" t="s">
        <v>1184</v>
      </c>
      <c r="G85" s="38"/>
      <c r="H85" s="38"/>
    </row>
    <row r="86" s="26" customFormat="true" ht="12.75" hidden="false" customHeight="true" outlineLevel="0" collapsed="false">
      <c r="A86" s="38" t="n">
        <f aca="false">A85+1</f>
        <v>81</v>
      </c>
      <c r="B86" s="38" t="n">
        <f aca="false">C85+B85</f>
        <v>1594</v>
      </c>
      <c r="C86" s="38" t="n">
        <v>1</v>
      </c>
      <c r="D86" s="39" t="s">
        <v>92</v>
      </c>
      <c r="E86" s="39" t="s">
        <v>167</v>
      </c>
      <c r="F86" s="38" t="s">
        <v>1185</v>
      </c>
      <c r="G86" s="38"/>
      <c r="H86" s="38" t="s">
        <v>564</v>
      </c>
    </row>
    <row r="87" customFormat="false" ht="12.75" hidden="false" customHeight="true" outlineLevel="0" collapsed="false">
      <c r="A87" s="38" t="n">
        <f aca="false">A86+1</f>
        <v>82</v>
      </c>
      <c r="B87" s="38" t="n">
        <f aca="false">C86+B86</f>
        <v>1595</v>
      </c>
      <c r="C87" s="38" t="n">
        <v>62</v>
      </c>
      <c r="D87" s="39" t="s">
        <v>11</v>
      </c>
      <c r="E87" s="39" t="s">
        <v>167</v>
      </c>
      <c r="F87" s="38" t="s">
        <v>1186</v>
      </c>
      <c r="G87" s="38"/>
      <c r="H87" s="38"/>
    </row>
    <row r="88" customFormat="false" ht="12.75" hidden="false" customHeight="true" outlineLevel="0" collapsed="false">
      <c r="A88" s="38" t="n">
        <f aca="false">A87+1</f>
        <v>83</v>
      </c>
      <c r="B88" s="38" t="n">
        <f aca="false">C87+B87</f>
        <v>1657</v>
      </c>
      <c r="C88" s="38" t="n">
        <v>13</v>
      </c>
      <c r="D88" s="39" t="s">
        <v>75</v>
      </c>
      <c r="E88" s="39" t="s">
        <v>167</v>
      </c>
      <c r="F88" s="38" t="s">
        <v>1187</v>
      </c>
      <c r="G88" s="38"/>
      <c r="H88" s="38"/>
    </row>
    <row r="89" s="26" customFormat="true" ht="12.75" hidden="false" customHeight="true" outlineLevel="0" collapsed="false">
      <c r="A89" s="38" t="n">
        <f aca="false">A88+1</f>
        <v>84</v>
      </c>
      <c r="B89" s="38" t="n">
        <f aca="false">C88+B88</f>
        <v>1670</v>
      </c>
      <c r="C89" s="38" t="n">
        <v>5</v>
      </c>
      <c r="D89" s="39" t="s">
        <v>85</v>
      </c>
      <c r="E89" s="39" t="s">
        <v>167</v>
      </c>
      <c r="F89" s="38" t="s">
        <v>1188</v>
      </c>
      <c r="G89" s="38"/>
      <c r="H89" s="38"/>
    </row>
    <row r="90" s="26" customFormat="true" ht="12.75" hidden="false" customHeight="true" outlineLevel="0" collapsed="false">
      <c r="A90" s="38" t="n">
        <f aca="false">A89+1</f>
        <v>85</v>
      </c>
      <c r="B90" s="38" t="n">
        <f aca="false">C89+B89</f>
        <v>1675</v>
      </c>
      <c r="C90" s="38" t="n">
        <v>20</v>
      </c>
      <c r="D90" s="39" t="s">
        <v>11</v>
      </c>
      <c r="E90" s="39" t="s">
        <v>167</v>
      </c>
      <c r="F90" s="38" t="s">
        <v>1189</v>
      </c>
      <c r="G90" s="38"/>
      <c r="H90" s="38"/>
    </row>
    <row r="91" s="26" customFormat="true" ht="12.75" hidden="false" customHeight="true" outlineLevel="0" collapsed="false">
      <c r="A91" s="38" t="n">
        <f aca="false">A90+1</f>
        <v>86</v>
      </c>
      <c r="B91" s="38" t="n">
        <f aca="false">C90+B90</f>
        <v>1695</v>
      </c>
      <c r="C91" s="38" t="n">
        <v>1</v>
      </c>
      <c r="D91" s="39" t="s">
        <v>92</v>
      </c>
      <c r="E91" s="39" t="s">
        <v>167</v>
      </c>
      <c r="F91" s="38" t="s">
        <v>1190</v>
      </c>
      <c r="G91" s="38"/>
      <c r="H91" s="38" t="s">
        <v>564</v>
      </c>
    </row>
    <row r="92" customFormat="false" ht="12.75" hidden="false" customHeight="true" outlineLevel="0" collapsed="false">
      <c r="A92" s="38" t="n">
        <f aca="false">A91+1</f>
        <v>87</v>
      </c>
      <c r="B92" s="38" t="n">
        <f aca="false">C91+B91</f>
        <v>1696</v>
      </c>
      <c r="C92" s="38" t="n">
        <v>62</v>
      </c>
      <c r="D92" s="39" t="s">
        <v>11</v>
      </c>
      <c r="E92" s="39" t="s">
        <v>167</v>
      </c>
      <c r="F92" s="38" t="s">
        <v>1191</v>
      </c>
      <c r="G92" s="38"/>
      <c r="H92" s="38"/>
    </row>
    <row r="93" customFormat="false" ht="12.75" hidden="false" customHeight="true" outlineLevel="0" collapsed="false">
      <c r="A93" s="38" t="n">
        <f aca="false">A92+1</f>
        <v>88</v>
      </c>
      <c r="B93" s="38" t="n">
        <f aca="false">C92+B92</f>
        <v>1758</v>
      </c>
      <c r="C93" s="38" t="n">
        <v>13</v>
      </c>
      <c r="D93" s="39" t="s">
        <v>75</v>
      </c>
      <c r="E93" s="39" t="s">
        <v>167</v>
      </c>
      <c r="F93" s="38" t="s">
        <v>1192</v>
      </c>
      <c r="G93" s="38"/>
      <c r="H93" s="38"/>
    </row>
    <row r="94" s="26" customFormat="true" ht="12.75" hidden="false" customHeight="true" outlineLevel="0" collapsed="false">
      <c r="A94" s="38" t="n">
        <f aca="false">A93+1</f>
        <v>89</v>
      </c>
      <c r="B94" s="38" t="n">
        <f aca="false">C93+B93</f>
        <v>1771</v>
      </c>
      <c r="C94" s="38" t="n">
        <v>5</v>
      </c>
      <c r="D94" s="39" t="s">
        <v>85</v>
      </c>
      <c r="E94" s="39" t="s">
        <v>167</v>
      </c>
      <c r="F94" s="38" t="s">
        <v>1193</v>
      </c>
      <c r="G94" s="38"/>
      <c r="H94" s="38"/>
    </row>
    <row r="95" s="26" customFormat="true" ht="12.75" hidden="false" customHeight="true" outlineLevel="0" collapsed="false">
      <c r="A95" s="38" t="n">
        <f aca="false">A94+1</f>
        <v>90</v>
      </c>
      <c r="B95" s="38" t="n">
        <f aca="false">C94+B94</f>
        <v>1776</v>
      </c>
      <c r="C95" s="38" t="n">
        <v>20</v>
      </c>
      <c r="D95" s="39" t="s">
        <v>11</v>
      </c>
      <c r="E95" s="39" t="s">
        <v>167</v>
      </c>
      <c r="F95" s="38" t="s">
        <v>1194</v>
      </c>
      <c r="G95" s="38"/>
      <c r="H95" s="38"/>
    </row>
    <row r="96" s="26" customFormat="true" ht="12.75" hidden="false" customHeight="true" outlineLevel="0" collapsed="false">
      <c r="A96" s="38" t="n">
        <f aca="false">A95+1</f>
        <v>91</v>
      </c>
      <c r="B96" s="38" t="n">
        <f aca="false">C95+B95</f>
        <v>1796</v>
      </c>
      <c r="C96" s="38" t="n">
        <v>1</v>
      </c>
      <c r="D96" s="39" t="s">
        <v>92</v>
      </c>
      <c r="E96" s="39" t="s">
        <v>167</v>
      </c>
      <c r="F96" s="38" t="s">
        <v>1195</v>
      </c>
      <c r="G96" s="38"/>
      <c r="H96" s="38" t="s">
        <v>564</v>
      </c>
    </row>
    <row r="97" customFormat="false" ht="12.75" hidden="false" customHeight="true" outlineLevel="0" collapsed="false">
      <c r="A97" s="38" t="n">
        <f aca="false">A96+1</f>
        <v>92</v>
      </c>
      <c r="B97" s="38" t="n">
        <f aca="false">C96+B96</f>
        <v>1797</v>
      </c>
      <c r="C97" s="38" t="n">
        <v>62</v>
      </c>
      <c r="D97" s="39" t="s">
        <v>11</v>
      </c>
      <c r="E97" s="39" t="s">
        <v>167</v>
      </c>
      <c r="F97" s="38" t="s">
        <v>1196</v>
      </c>
      <c r="G97" s="38"/>
      <c r="H97" s="38"/>
    </row>
    <row r="98" customFormat="false" ht="12.75" hidden="false" customHeight="true" outlineLevel="0" collapsed="false">
      <c r="A98" s="38" t="n">
        <f aca="false">A97+1</f>
        <v>93</v>
      </c>
      <c r="B98" s="38" t="n">
        <f aca="false">C97+B97</f>
        <v>1859</v>
      </c>
      <c r="C98" s="38" t="n">
        <v>13</v>
      </c>
      <c r="D98" s="39" t="s">
        <v>75</v>
      </c>
      <c r="E98" s="39" t="s">
        <v>167</v>
      </c>
      <c r="F98" s="38" t="s">
        <v>1197</v>
      </c>
      <c r="G98" s="38"/>
      <c r="H98" s="38"/>
    </row>
    <row r="99" s="26" customFormat="true" ht="12.75" hidden="false" customHeight="true" outlineLevel="0" collapsed="false">
      <c r="A99" s="38" t="n">
        <f aca="false">A98+1</f>
        <v>94</v>
      </c>
      <c r="B99" s="38" t="n">
        <f aca="false">C98+B98</f>
        <v>1872</v>
      </c>
      <c r="C99" s="38" t="n">
        <v>5</v>
      </c>
      <c r="D99" s="39" t="s">
        <v>85</v>
      </c>
      <c r="E99" s="39" t="s">
        <v>167</v>
      </c>
      <c r="F99" s="38" t="s">
        <v>1198</v>
      </c>
      <c r="G99" s="38"/>
      <c r="H99" s="38"/>
    </row>
    <row r="100" s="26" customFormat="true" ht="12.75" hidden="false" customHeight="true" outlineLevel="0" collapsed="false">
      <c r="A100" s="38" t="n">
        <f aca="false">A99+1</f>
        <v>95</v>
      </c>
      <c r="B100" s="38" t="n">
        <f aca="false">C99+B99</f>
        <v>1877</v>
      </c>
      <c r="C100" s="38" t="n">
        <v>20</v>
      </c>
      <c r="D100" s="39" t="s">
        <v>11</v>
      </c>
      <c r="E100" s="39" t="s">
        <v>167</v>
      </c>
      <c r="F100" s="38" t="s">
        <v>1199</v>
      </c>
      <c r="G100" s="38"/>
      <c r="H100" s="38"/>
    </row>
    <row r="101" s="26" customFormat="true" ht="12.75" hidden="false" customHeight="true" outlineLevel="0" collapsed="false">
      <c r="A101" s="38" t="n">
        <f aca="false">A100+1</f>
        <v>96</v>
      </c>
      <c r="B101" s="38" t="n">
        <f aca="false">C100+B100</f>
        <v>1897</v>
      </c>
      <c r="C101" s="38" t="n">
        <v>1</v>
      </c>
      <c r="D101" s="39" t="s">
        <v>92</v>
      </c>
      <c r="E101" s="39" t="s">
        <v>167</v>
      </c>
      <c r="F101" s="38" t="s">
        <v>1200</v>
      </c>
      <c r="G101" s="38"/>
      <c r="H101" s="38" t="s">
        <v>564</v>
      </c>
    </row>
    <row r="102" customFormat="false" ht="12.75" hidden="false" customHeight="true" outlineLevel="0" collapsed="false">
      <c r="A102" s="38" t="n">
        <f aca="false">A101+1</f>
        <v>97</v>
      </c>
      <c r="B102" s="38" t="n">
        <f aca="false">C101+B101</f>
        <v>1898</v>
      </c>
      <c r="C102" s="38" t="n">
        <v>62</v>
      </c>
      <c r="D102" s="39" t="s">
        <v>11</v>
      </c>
      <c r="E102" s="39" t="s">
        <v>167</v>
      </c>
      <c r="F102" s="38" t="s">
        <v>1201</v>
      </c>
      <c r="G102" s="38"/>
      <c r="H102" s="38"/>
    </row>
    <row r="103" customFormat="false" ht="12.75" hidden="false" customHeight="true" outlineLevel="0" collapsed="false">
      <c r="A103" s="38" t="n">
        <f aca="false">A102+1</f>
        <v>98</v>
      </c>
      <c r="B103" s="38" t="n">
        <f aca="false">C102+B102</f>
        <v>1960</v>
      </c>
      <c r="C103" s="38" t="n">
        <v>13</v>
      </c>
      <c r="D103" s="39" t="s">
        <v>75</v>
      </c>
      <c r="E103" s="39" t="s">
        <v>167</v>
      </c>
      <c r="F103" s="38" t="s">
        <v>1202</v>
      </c>
      <c r="G103" s="38"/>
      <c r="H103" s="38"/>
    </row>
    <row r="104" s="26" customFormat="true" ht="12.75" hidden="false" customHeight="true" outlineLevel="0" collapsed="false">
      <c r="A104" s="38" t="n">
        <f aca="false">A103+1</f>
        <v>99</v>
      </c>
      <c r="B104" s="38" t="n">
        <f aca="false">C103+B103</f>
        <v>1973</v>
      </c>
      <c r="C104" s="38" t="n">
        <v>5</v>
      </c>
      <c r="D104" s="39" t="s">
        <v>85</v>
      </c>
      <c r="E104" s="39" t="s">
        <v>167</v>
      </c>
      <c r="F104" s="38" t="s">
        <v>1203</v>
      </c>
      <c r="G104" s="38"/>
      <c r="H104" s="38"/>
    </row>
    <row r="105" s="26" customFormat="true" ht="12.75" hidden="false" customHeight="true" outlineLevel="0" collapsed="false">
      <c r="A105" s="38" t="n">
        <f aca="false">A104+1</f>
        <v>100</v>
      </c>
      <c r="B105" s="38" t="n">
        <f aca="false">C104+B104</f>
        <v>1978</v>
      </c>
      <c r="C105" s="38" t="n">
        <v>20</v>
      </c>
      <c r="D105" s="39" t="s">
        <v>11</v>
      </c>
      <c r="E105" s="39" t="s">
        <v>167</v>
      </c>
      <c r="F105" s="38" t="s">
        <v>1204</v>
      </c>
      <c r="G105" s="38"/>
      <c r="H105" s="38"/>
    </row>
    <row r="106" s="26" customFormat="true" ht="12.75" hidden="false" customHeight="true" outlineLevel="0" collapsed="false">
      <c r="A106" s="38" t="n">
        <f aca="false">A105+1</f>
        <v>101</v>
      </c>
      <c r="B106" s="38" t="n">
        <f aca="false">C105+B105</f>
        <v>1998</v>
      </c>
      <c r="C106" s="38" t="n">
        <v>1</v>
      </c>
      <c r="D106" s="39" t="s">
        <v>92</v>
      </c>
      <c r="E106" s="39" t="s">
        <v>167</v>
      </c>
      <c r="F106" s="38" t="s">
        <v>1205</v>
      </c>
      <c r="G106" s="38"/>
      <c r="H106" s="38" t="s">
        <v>564</v>
      </c>
    </row>
    <row r="107" customFormat="false" ht="12" hidden="false" customHeight="true" outlineLevel="0" collapsed="false">
      <c r="A107" s="38" t="n">
        <f aca="false">A106+1</f>
        <v>102</v>
      </c>
      <c r="B107" s="38" t="n">
        <f aca="false">C106+B106</f>
        <v>1999</v>
      </c>
      <c r="C107" s="38" t="n">
        <v>62</v>
      </c>
      <c r="D107" s="39" t="s">
        <v>11</v>
      </c>
      <c r="E107" s="39" t="s">
        <v>167</v>
      </c>
      <c r="F107" s="38" t="s">
        <v>1206</v>
      </c>
      <c r="G107" s="38"/>
      <c r="H107" s="38"/>
    </row>
    <row r="108" customFormat="false" ht="12.75" hidden="false" customHeight="true" outlineLevel="0" collapsed="false">
      <c r="A108" s="38" t="n">
        <f aca="false">A107+1</f>
        <v>103</v>
      </c>
      <c r="B108" s="38" t="n">
        <f aca="false">C107+B107</f>
        <v>2061</v>
      </c>
      <c r="C108" s="38" t="n">
        <v>13</v>
      </c>
      <c r="D108" s="39" t="s">
        <v>75</v>
      </c>
      <c r="E108" s="39" t="s">
        <v>167</v>
      </c>
      <c r="F108" s="38" t="s">
        <v>1207</v>
      </c>
      <c r="G108" s="38"/>
      <c r="H108" s="38"/>
    </row>
    <row r="109" customFormat="false" ht="12.75" hidden="false" customHeight="true" outlineLevel="0" collapsed="false">
      <c r="A109" s="38" t="n">
        <f aca="false">A108+1</f>
        <v>104</v>
      </c>
      <c r="B109" s="38" t="n">
        <f aca="false">C108+B108</f>
        <v>2074</v>
      </c>
      <c r="C109" s="74" t="n">
        <v>13</v>
      </c>
      <c r="D109" s="75" t="s">
        <v>75</v>
      </c>
      <c r="E109" s="75"/>
      <c r="F109" s="74" t="s">
        <v>1208</v>
      </c>
      <c r="G109" s="74"/>
      <c r="H109" s="74"/>
    </row>
    <row r="110" customFormat="false" ht="12.75" hidden="false" customHeight="true" outlineLevel="0" collapsed="false">
      <c r="A110" s="66" t="n">
        <f aca="false">A109+1</f>
        <v>105</v>
      </c>
      <c r="B110" s="66" t="n">
        <f aca="false">C109+B109</f>
        <v>2087</v>
      </c>
      <c r="C110" s="83" t="n">
        <v>102</v>
      </c>
      <c r="D110" s="84" t="s">
        <v>11</v>
      </c>
      <c r="E110" s="1"/>
      <c r="F110" s="83" t="s">
        <v>161</v>
      </c>
      <c r="G110" s="66"/>
      <c r="H110" s="66"/>
    </row>
    <row r="111" customFormat="false" ht="12.75" hidden="false" customHeight="true" outlineLevel="0" collapsed="false">
      <c r="A111" s="38" t="n">
        <f aca="false">A110+1</f>
        <v>106</v>
      </c>
      <c r="B111" s="38" t="n">
        <f aca="false">C110+B110</f>
        <v>2189</v>
      </c>
      <c r="C111" s="38" t="n">
        <v>12</v>
      </c>
      <c r="D111" s="39" t="s">
        <v>11</v>
      </c>
      <c r="E111" s="39" t="s">
        <v>167</v>
      </c>
      <c r="F111" s="38" t="s">
        <v>162</v>
      </c>
      <c r="G111" s="38" t="s">
        <v>83</v>
      </c>
      <c r="H111" s="38" t="s">
        <v>1209</v>
      </c>
    </row>
    <row r="112" s="52" customFormat="true" ht="12.75" hidden="false" customHeight="true" outlineLevel="0" collapsed="false">
      <c r="A112" s="49" t="s">
        <v>28</v>
      </c>
      <c r="B112" s="49"/>
      <c r="C112" s="49" t="n">
        <f aca="false">SUM(C6:C111)</f>
        <v>2200</v>
      </c>
      <c r="D112" s="50"/>
      <c r="E112" s="50"/>
      <c r="F112" s="49"/>
      <c r="G112" s="49"/>
      <c r="H112" s="49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9:11:24Z</dcterms:created>
  <dc:creator>A.E.A..T</dc:creator>
  <dc:description/>
  <dc:language>en-US</dc:language>
  <cp:lastModifiedBy>F00999EC</cp:lastModifiedBy>
  <cp:lastPrinted>2018-03-16T10:36:17Z</cp:lastPrinted>
  <dcterms:modified xsi:type="dcterms:W3CDTF">2025-01-22T08:39:26Z</dcterms:modified>
  <cp:revision>0</cp:revision>
  <dc:subject/>
  <dc:title/>
</cp:coreProperties>
</file>