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32200" sheetId="1" state="visible" r:id="rId2"/>
    <sheet name="DR32201" sheetId="2" state="visible" r:id="rId3"/>
    <sheet name="DR32202" sheetId="3" state="visible" r:id="rId4"/>
    <sheet name="DR32203" sheetId="4" state="visible" r:id="rId5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85">
  <si>
    <t xml:space="preserve">   Agencia Tributaria</t>
  </si>
  <si>
    <t xml:space="preserve">Modelo 322
vers. 1.8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220+Ejercicio+periodo+0000&gt;</t>
  </si>
  <si>
    <t xml:space="preserve">"&lt;/T3220AAAAPP0000&gt;"</t>
  </si>
  <si>
    <t xml:space="preserve">Fin de Registro. Constante CRLF( Hexadecimal 0D0A, Decimal 1310)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t xml:space="preserve">Si=1, No=2</t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t xml:space="preserve">1 - Opción , 2 - Renovación o 0 - blanco</t>
  </si>
  <si>
    <t xml:space="preserve">Liquidación. IVA DEVENGADO. Operaciones intragrupo. Base imponible [01]</t>
  </si>
  <si>
    <t xml:space="preserve">15 enteros + 2 decimales</t>
  </si>
  <si>
    <t xml:space="preserve">Liquidación. IVA DEVENGADO. Operaciones intragrupo. Tipo % [02]</t>
  </si>
  <si>
    <t xml:space="preserve">3 enteros + 2 decimales</t>
  </si>
  <si>
    <t xml:space="preserve">Liquidación. IVA DEVENGADO. Operaciones intragrupo. Cuota [03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03]+[06]+[09]+[11]+[14]+[17]+[20]+[22]+[24]+[26]+[29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Identificación. ¿Existe volumen de operaciones (art. 121 LIVA)?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Reservado para la Agencia Tributaria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Operaciones no sujetas o con inversión del sujeto pasivo que originan el derecho a deducción [73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Liquidación (continuación). Atribuible a la Administración del Estado (%) . [64]</t>
  </si>
  <si>
    <t xml:space="preserve">3 enteros y 2 decimales</t>
  </si>
  <si>
    <t xml:space="preserve">Exclusivamente a cumplimentar en el último periodo de la Declaración B - Clave - Principal</t>
  </si>
  <si>
    <t xml:space="preserve">Exclusivamente a cumplimentar en el último periodo de la Declaración C - Epígrafe IAE - Principal</t>
  </si>
  <si>
    <t xml:space="preserve">Exclusivamente a cumplimentar en el último periodo de la Declaración B - Clave - Otras - 1ª</t>
  </si>
  <si>
    <t xml:space="preserve">Exclusivamente a cumplimentar en el último periodo de la Declaración C - Epígrafe IAE - Otras - 1ª</t>
  </si>
  <si>
    <t xml:space="preserve">Exclusivamente a cumplimentar en el último periodo de la Declaración B - Clave - Otras - 2ª</t>
  </si>
  <si>
    <t xml:space="preserve">Exclusivamente a cumplimentar en el último periodo de la Declaración C - Epígrafe IAE - Otras - 2ª</t>
  </si>
  <si>
    <t xml:space="preserve">Exclusivamente a cumplimentar en el último periodo de la Declaración B - Clave - Otras - 3ª</t>
  </si>
  <si>
    <t xml:space="preserve">Exclusivamente a cumplimentar en el último periodo de la Declaración C - Epígrafe IAE - Otras - 3ª</t>
  </si>
  <si>
    <t xml:space="preserve">Exclusivamente a cumplimentar en el último periodo de la Declaración B - Clave - Otras - 4ª</t>
  </si>
  <si>
    <t xml:space="preserve">Exclusivamente a cumplimentar en el último periodo de la Declaración C - Epígrafe IAE - Otras - 4ª</t>
  </si>
  <si>
    <t xml:space="preserve">Exclusivamente a cumplimentar en el último periodo de la Declaración B - Clave - Otras - 5ª</t>
  </si>
  <si>
    <t xml:space="preserve">Exclusivamente a cumplimentar en el último periodo de la Declaración C - Epígrafe IAE - Otras - 5ª</t>
  </si>
  <si>
    <t xml:space="preserve">Información de la tributación por territorio (sólo para sujetos pasivos que tributan a varias Administraciones) - Álava [89]</t>
  </si>
  <si>
    <t xml:space="preserve">Información de la tributación por territorio (sólo para sujetos pasivos que tributan a varias Administraciones)-Guipúcoa [90]</t>
  </si>
  <si>
    <t xml:space="preserve">Información de la tributación por territorio (sólo para sujetos pasivos que tributan a varias Administraciones) -Vizcaya [91]</t>
  </si>
  <si>
    <t xml:space="preserve">Información de la tributación por territorio (sólo para sujetos pasivos que tributan a varias Administraciones) -Navarra [92]</t>
  </si>
  <si>
    <t xml:space="preserve">Operaciones realizadas en el ejercicio. Operaciones en régimen general [80]</t>
  </si>
  <si>
    <t xml:space="preserve">Operaciones realizadas en el ejercicio. Operaciones a las que habiéndoles sido aplicado el régimen especial del criterio de caja hubieran resultado devengadas conforme a la regla general de devengo contenida en el art. 75 LIVA [81]</t>
  </si>
  <si>
    <t xml:space="preserve">Operaciones realizadas en el ejercicio. Entregas intracomunitarias exentas [93]</t>
  </si>
  <si>
    <t xml:space="preserve">Operaciones realizadas en el ejercicio.. Exportaciones y otras operaciones exentas con derecho a deducción [94]</t>
  </si>
  <si>
    <t xml:space="preserve">Operaciones realizadas en el ejercicio. Operaciones exentas sin derecho a deducción [83]</t>
  </si>
  <si>
    <t xml:space="preserve">Operaciones realizadas en el ejercicio. Operaciones no sujetas por reglas de localización o con inversión del sujeto pasivo [84]</t>
  </si>
  <si>
    <t xml:space="preserve">Operaciones realizadas en el ejercicio. Entregas de bienes objeto de instalación o montaje en otros Estados miembros [85]</t>
  </si>
  <si>
    <t xml:space="preserve">Operaciones realizadas en el ejercicio. Operaciones en régimen simplificado [86]</t>
  </si>
  <si>
    <t xml:space="preserve">Operaciones realizadas en el ejercicio. Operaciones en régimen especial de la agricultura, ganadería y pesca [95]</t>
  </si>
  <si>
    <t xml:space="preserve">Operaciones realizadas en el ejercicio.. Operaciones realizadas por sujetos pasivos acogidos al régimen especial del recargo de equivalencia [96]</t>
  </si>
  <si>
    <t xml:space="preserve">Operaciones realizadas en el ejercicio. Operaciones en Régimen especial de bienes usados, objetos de arte, antigüedades y objetos de colección [97]</t>
  </si>
  <si>
    <t xml:space="preserve">Operaciones realizadas en el ejercicio. Operaciones en régimen especial de Agencias de Viajes [98]</t>
  </si>
  <si>
    <t xml:space="preserve">Operaciones realizadas en el ejercicio. Entregas de bienes inmuebles y operaciones financieras no habituales [79]</t>
  </si>
  <si>
    <t xml:space="preserve">Operaciones realizadas en el ejercicio. Entregas de bienes de inversión [99]</t>
  </si>
  <si>
    <t xml:space="preserve">Operaciones realizadas en el ejercicio. Total volumen de operaciones (Art. 121 Ley IVA) (80 + 81 + 93 + 94 + 83 + 84 + 85 + 86 + 95 + 96 + 97 + 98 - 79 - 99) [88]</t>
  </si>
  <si>
    <t xml:space="preserve">Constante "&lt;/T32202000&gt;"</t>
  </si>
  <si>
    <t xml:space="preserve">  Posiciones</t>
  </si>
  <si>
    <t xml:space="preserve">Nota 1:</t>
  </si>
  <si>
    <t xml:space="preserve">Las casillas B (Clave) y C (Epígrafe IAE) podrán tomar los siguientes valores:</t>
  </si>
  <si>
    <t xml:space="preserve">B</t>
  </si>
  <si>
    <t xml:space="preserve">C</t>
  </si>
  <si>
    <t xml:space="preserve">Epígrafes correspondientes a: Actividades empresariales sujetas al IAE</t>
  </si>
  <si>
    <t xml:space="preserve">Epígrafes correspondientes a: Actividades profesionales sujetas al IAE</t>
  </si>
  <si>
    <t xml:space="preserve">Epígrafes correspondientes a: Actividades artísticas sujetas al IAE</t>
  </si>
  <si>
    <t xml:space="preserve">Epígrafe 861.1 correspondiente a: Alquiler de viviendas. </t>
  </si>
  <si>
    <t xml:space="preserve">Epígrafe 861.2 corresondiente a: Alquiler de locales industriales.</t>
  </si>
  <si>
    <t xml:space="preserve">Epígrafe 862 corresondiente a: Alquiler de inmuebles rústicos.</t>
  </si>
  <si>
    <t xml:space="preserve">Sin epígrafe, correspondiente a: Actividades agrícolas, ganaderas, forestales o pesqueras, no sujetas al IAE</t>
  </si>
  <si>
    <t xml:space="preserve">Sin epígrafe, correspondiente a: Sujetos pasivos sin actividad</t>
  </si>
  <si>
    <t xml:space="preserve">Sin epígrafe, correspondiente a: Otras actividades no sujetas al IAE</t>
  </si>
  <si>
    <t xml:space="preserve">Comp</t>
  </si>
  <si>
    <t xml:space="preserve">Constante "&lt;T32203000&gt;"</t>
  </si>
  <si>
    <t xml:space="preserve"> Prorratas - 1 - Código CNAE [500]</t>
  </si>
  <si>
    <t xml:space="preserve">Incluido en fichero CNAE.TXT.</t>
  </si>
  <si>
    <t xml:space="preserve"> Prorratas - 1 - Importe de operaciones [501]</t>
  </si>
  <si>
    <t xml:space="preserve">15 enteros 2 decimales</t>
  </si>
  <si>
    <t xml:space="preserve"> Prorratas - 1 - Importe de operaciones con derecho a deducción [502]</t>
  </si>
  <si>
    <t xml:space="preserve"> Prorratas - 1 - Tipo de prorrata [503]</t>
  </si>
  <si>
    <t xml:space="preserve">"G", "E" o blanco.</t>
  </si>
  <si>
    <t xml:space="preserve"> Prorratas - 1 - % de prorrata [504]</t>
  </si>
  <si>
    <t xml:space="preserve">3 enteros 2 decimales, menor o igual que 100.</t>
  </si>
  <si>
    <t xml:space="preserve"> Prorratas - 2 - Código CNAE [505]</t>
  </si>
  <si>
    <t xml:space="preserve"> Prorratas - 2 - Importe de operaciones [506]</t>
  </si>
  <si>
    <t xml:space="preserve"> Prorratas - 2 - Importe de operaciones con derecho a deducción [507]</t>
  </si>
  <si>
    <t xml:space="preserve"> Prorratas - 2 - Tipo de prorrata [508]</t>
  </si>
  <si>
    <t xml:space="preserve"> Prorratas - 2 - % de prorrata [509]</t>
  </si>
  <si>
    <t xml:space="preserve"> Prorratas - 3 - Código CNAE [510]</t>
  </si>
  <si>
    <t xml:space="preserve"> Prorratas - 3 - Importe de operaciones [511]</t>
  </si>
  <si>
    <t xml:space="preserve"> Prorratas - 3 - Importe de operaciones con derecho a deducción[512] </t>
  </si>
  <si>
    <t xml:space="preserve"> Prorratas - 3 - Tipo de prorrata [513]</t>
  </si>
  <si>
    <t xml:space="preserve"> Prorratas - 3 - % de prorrata [514]</t>
  </si>
  <si>
    <t xml:space="preserve"> Prorratas - 4 - Código CNAE[515]</t>
  </si>
  <si>
    <t xml:space="preserve"> Prorratas - 4 - Importe de operaciones[516]</t>
  </si>
  <si>
    <t xml:space="preserve"> Prorratas - 4 - Importe de operaciones con derecho a deducción [517]</t>
  </si>
  <si>
    <t xml:space="preserve"> Prorratas - 4 - Tipo de prorrata[518]</t>
  </si>
  <si>
    <t xml:space="preserve"> Prorratas - 4 - % de prorrata [519]</t>
  </si>
  <si>
    <t xml:space="preserve"> Prorratas - 5 - Código CNAE [520]</t>
  </si>
  <si>
    <t xml:space="preserve"> Prorratas - 5 - Importe de operaciones[521]</t>
  </si>
  <si>
    <t xml:space="preserve"> Prorratas - 5 - Importe de operaciones con derecho a deducción[522]</t>
  </si>
  <si>
    <t xml:space="preserve"> Prorratas - 5 - Tipo de prorrata [523]</t>
  </si>
  <si>
    <t xml:space="preserve"> Prorratas - 5 - % de prorrata [524]</t>
  </si>
  <si>
    <t xml:space="preserve">Actividades con regímenes de deducción diferenciados. IVA deducible: Grupo 1. IVA deducible en operaciones interiores. Bienes y servicios corrientes. Base imponible [700]</t>
  </si>
  <si>
    <t xml:space="preserve">Actividades con regímenes de deducción diferenciados. IVA deducible: Grupo 1. IVA deducible en operaciones interiores Bienes y servicios corrientes.Cuota deducible [701]</t>
  </si>
  <si>
    <t xml:space="preserve">Actividades con regímenes de deducción diferenciados. IVA deducible: Grupo 1. IVA deducible en operaciones interiores. Bienes de inversión. Base imponible [702]</t>
  </si>
  <si>
    <t xml:space="preserve">Actividades con regímenes de deducción diferenciados. IVA deducible: Grupo 1. IVA deducible en operaciones interiores. Bienes de inversión.Cuota deducible [703]</t>
  </si>
  <si>
    <t xml:space="preserve">Actividades con regímenes de deducción diferenciados. IVA deducible: Grupo 1. IVA deducible en importaciones. Bienes corrientes. Base imponible [704]</t>
  </si>
  <si>
    <t xml:space="preserve">Actividades con regímenes de deducción diferenciados. IVA deducible: Grupo 1. IVA deducible en importaciones. Bienes corrientes.Cuota deducible [705]</t>
  </si>
  <si>
    <t xml:space="preserve">Actividades con regímenes de deducción diferenciados. IVA deducible: Grupo 1. IVA deducible en importaciones Bienes de inversión. Base imponible [706]</t>
  </si>
  <si>
    <t xml:space="preserve">Actividades con regímenes de deducción diferenciados. IVA deducible: Grupo 1. IVA deducible en importaciones.  Bienes de inversión.Cuota deducible [707]</t>
  </si>
  <si>
    <t xml:space="preserve">Actividades con regímenes de deducción diferenciados. IVA deducible: Grupo 1. IVA deducible en adquisiciones intracomunitarias. Bienes y servicios corrientes. Base imponible [708]</t>
  </si>
  <si>
    <t xml:space="preserve">Actividades con regímenes de deducción diferenciados. IVA deducible: Grupo 1. IVA deducible en adquisiciones intracomunitarias. Bienes y servicios corrientes.Cuota deducible [709]</t>
  </si>
  <si>
    <t xml:space="preserve">Actividades con regímenes de deducción diferenciados. IVA deducible: Grupo 1. IVA deducible en adquisiciones intracomunitarias.  Bienes de inversión. Base imponible [710]</t>
  </si>
  <si>
    <t xml:space="preserve">Actividades con regímenes de deducción diferenciados. IVA deducible: Grupo 1. IVA deducible en adquisiciones intracomunitarias. Bienes y servicios corrientes.Cuota deducible [711]</t>
  </si>
  <si>
    <t xml:space="preserve">Actividades con regímenes de deducción diferenciados. IVA deducible: Grupo 1. Compensaciones en régimen especial de la agricultura, ganadería y pesca. Base imponible [712]</t>
  </si>
  <si>
    <t xml:space="preserve">Actividades con regímenes de deducción diferenciados. IVA deducible: Grupo 1. Compensaciones en régimen especial de la agricultura, ganadería y pesca. Cuota deducible [713]</t>
  </si>
  <si>
    <t xml:space="preserve">Actividades con regímenes de deducción diferenciados. IVA deducible: Grupo 1. Rectificación de deducciones. Base imponible [714]</t>
  </si>
  <si>
    <t xml:space="preserve">Actividades con regímenes de deducción diferenciados. IVA deducible: Grupo 1. Rectificación de deducciones. Cuota deducible [715]</t>
  </si>
  <si>
    <t xml:space="preserve">Actividades con regímenes de deducción diferenciados. IVA deducible: Grupo 1. Regularización de bienes de inversión. Cuota deducible [716]</t>
  </si>
  <si>
    <t xml:space="preserve">Actividades con regímenes de deducción diferenciados. IVA deducible: Grupo 1. Suma de deducciones (701 + 703 + 705 + 707 + 709 + 711 + 713 + 715 + 716). Cuota deducible [717]</t>
  </si>
  <si>
    <t xml:space="preserve">Actividades con regímenes de deducción diferenciados. IVA deducible: Grupo 2. IVA deducible en operaciones interiores. Bienes y servicios corrientes. Base imponible [718]</t>
  </si>
  <si>
    <t xml:space="preserve">Actividades con regímenes de deducción diferenciados. IVA deducible: Grupo 2.. IVA deducible en operaciones interiores Bienes y servicios corrientes.Cuota deducible [719]</t>
  </si>
  <si>
    <t xml:space="preserve">Actividades con regímenes de deducción diferenciados. IVA deducible: Grupo 2. IVA deducible en operaciones interiores. Bienes de inversión. Base imponible [720]</t>
  </si>
  <si>
    <t xml:space="preserve">Actividades con regímenes de deducción diferenciados. IVA deducible: Grupo 2. IVA deducible en operaciones interiores. Bienes de inversión.Cuota deducible [721]</t>
  </si>
  <si>
    <t xml:space="preserve">Actividades con regímenes de deducción diferenciados. IVA deducible: Grupo 2. IVA deducible en importaciones. Bienes corrientes. Base imponible [722]</t>
  </si>
  <si>
    <t xml:space="preserve">Actividades con regímenes de deducción diferenciados. IVA deducible: Grupo 2. IVA deducible en importaciones. Bienes corrientes.Cuota deducible [723]</t>
  </si>
  <si>
    <t xml:space="preserve">Actividades con regímenes de deducción diferenciados. IVA deducible: Grupo 2. IVA deducible en importaciones Bienes de inversión. Base imponible [724]</t>
  </si>
  <si>
    <t xml:space="preserve">Actividades con regímenes de deducción diferenciados. IVA deducible: Grupo 2. IVA deducible en importaciones.  Bienes de inversión.Cuota deducible [725]</t>
  </si>
  <si>
    <t xml:space="preserve">Actividades con regímenes de deducción diferenciados. IVA deducible: Grupo 2. IVA deducible en adquisiciones intracomunitarias. Bienes y servicios corrientes. Base imponible [726]</t>
  </si>
  <si>
    <t xml:space="preserve">Actividades con regímenes de deducción diferenciados. IVA deducible: Grupo 2. IVA deducible en adquisiciones intracomunitarias. Bienes y servicios corrientes.Cuota deducible [727]</t>
  </si>
  <si>
    <t xml:space="preserve">Actividades con regímenes de deducción diferenciados. IVA deducible: Grupo 2. IVA deducible en adquisiciones intracomunitarias.  Bienes de inversión. Base imponible [728]</t>
  </si>
  <si>
    <t xml:space="preserve">Actividades con regímenes de deducción diferenciados. IVA deducible: Grupo 2. IVA deducible en adquisiciones intracomunitarias. Bienes y servicios corrientes.Cuota deducible [729]</t>
  </si>
  <si>
    <t xml:space="preserve">Actividades con regímenes de deducción diferenciados. IVA deducible: Grupo 2. Compensaciones en régimen especial de la agricultura, ganadería y pesca. Base imponible [730]</t>
  </si>
  <si>
    <t xml:space="preserve">Actividades con regímenes de deducción diferenciados. IVA deducible: Grupo 2. Compensaciones en régimen especial de la agricultura, ganadería y pesca. Cuota deducible [731]</t>
  </si>
  <si>
    <t xml:space="preserve">Actividades con regímenes de deducción diferenciados. IVA deducible: Grupo 2. Rectificación de deducciones. Base imponible [732]</t>
  </si>
  <si>
    <t xml:space="preserve">Actividades con regímenes de deducción diferenciados. IVA deducible: Grupo 2. Rectificación de deducciones. Cuota deducible [733]</t>
  </si>
  <si>
    <t xml:space="preserve">Actividades con regímenes de deducción diferenciados. IVA deducible: Grupo 2. Regularización de bienes de inversión. Cuota deducible [734]</t>
  </si>
  <si>
    <t xml:space="preserve">Actividades con regímenes de deducción diferenciados. IVA deducible: Grupo 2. Suma de deducciones (719 + 721 + 723 + 725 + 727 + 729 + 731 + 733 + 734). Cuota deducible [735]</t>
  </si>
  <si>
    <t xml:space="preserve">Constante "&lt;/T32203000&gt;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1088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032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76040</xdr:colOff>
      <xdr:row>1</xdr:row>
      <xdr:rowOff>936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40320" y="38520"/>
          <a:ext cx="839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8.2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s">
        <v>30</v>
      </c>
      <c r="D19" s="15" t="s">
        <v>11</v>
      </c>
      <c r="E19" s="18" t="s">
        <v>31</v>
      </c>
      <c r="F19" s="15"/>
      <c r="G19" s="14"/>
    </row>
    <row r="20" customFormat="false" ht="12.7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1" t="n">
        <f aca="false">A20+1</f>
        <v>16</v>
      </c>
      <c r="B21" s="12" t="s">
        <v>32</v>
      </c>
      <c r="C21" s="14" t="n">
        <v>2</v>
      </c>
      <c r="D21" s="15" t="s">
        <v>11</v>
      </c>
      <c r="E21" s="14" t="s">
        <v>35</v>
      </c>
      <c r="F21" s="15"/>
      <c r="G21" s="14"/>
    </row>
    <row r="22" customFormat="false" ht="12.75" hidden="false" customHeight="false" outlineLevel="0" collapsed="false">
      <c r="A22" s="19" t="s">
        <v>36</v>
      </c>
      <c r="B22" s="19"/>
      <c r="C22" s="19" t="s">
        <v>30</v>
      </c>
      <c r="D22" s="19"/>
      <c r="E22" s="19"/>
      <c r="F22" s="19"/>
      <c r="G22" s="19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2.75" hidden="false" customHeight="false" outlineLevel="0" collapsed="false">
      <c r="A24" s="20"/>
      <c r="B24" s="20"/>
      <c r="C24" s="21"/>
      <c r="D24" s="22"/>
      <c r="E24" s="23"/>
      <c r="F24" s="24"/>
      <c r="G24" s="25"/>
    </row>
    <row r="25" customFormat="false" ht="12.75" hidden="false" customHeight="false" outlineLevel="0" collapsed="false">
      <c r="A25" s="26" t="s">
        <v>37</v>
      </c>
      <c r="B25" s="27" t="s">
        <v>38</v>
      </c>
      <c r="C25" s="28"/>
      <c r="D25" s="29"/>
      <c r="E25" s="30"/>
      <c r="F25" s="24"/>
      <c r="G25" s="25"/>
    </row>
    <row r="26" customFormat="false" ht="12.75" hidden="false" customHeight="false" outlineLevel="0" collapsed="false">
      <c r="A26" s="26" t="s">
        <v>39</v>
      </c>
      <c r="B26" s="31"/>
      <c r="C26" s="28"/>
      <c r="D26" s="29"/>
      <c r="E26" s="30"/>
      <c r="F26" s="24"/>
      <c r="G26" s="25"/>
    </row>
    <row r="27" customFormat="false" ht="12.75" hidden="false" customHeight="false" outlineLevel="0" collapsed="false">
      <c r="A27" s="26" t="s">
        <v>40</v>
      </c>
      <c r="B27" s="31"/>
      <c r="C27" s="32"/>
      <c r="D27" s="33"/>
      <c r="E27" s="30"/>
      <c r="F27" s="34"/>
      <c r="G27" s="35"/>
    </row>
    <row r="28" customFormat="false" ht="12.75" hidden="false" customHeight="false" outlineLevel="0" collapsed="false">
      <c r="A28" s="20"/>
      <c r="B28" s="20"/>
      <c r="C28" s="36"/>
      <c r="D28" s="37"/>
      <c r="E28" s="38"/>
      <c r="F28" s="34"/>
      <c r="G28" s="35"/>
    </row>
    <row r="29" customFormat="false" ht="12.75" hidden="false" customHeight="false" outlineLevel="0" collapsed="false">
      <c r="A29" s="39"/>
      <c r="B29" s="40"/>
      <c r="C29" s="40"/>
      <c r="D29" s="40"/>
      <c r="E29" s="41"/>
      <c r="F29" s="42"/>
      <c r="G29" s="43"/>
    </row>
    <row r="30" customFormat="false" ht="23.25" hidden="false" customHeight="true" outlineLevel="0" collapsed="false">
      <c r="A30" s="44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20"/>
      <c r="B32" s="20"/>
      <c r="C32" s="45"/>
      <c r="D32" s="46"/>
      <c r="E32" s="23"/>
      <c r="F32" s="34"/>
      <c r="G32" s="35"/>
    </row>
  </sheetData>
  <mergeCells count="4">
    <mergeCell ref="A3:B4"/>
    <mergeCell ref="C3:G3"/>
    <mergeCell ref="C4:G4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3" activeCellId="0" sqref="E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9.28"/>
    <col collapsed="false" customWidth="true" hidden="false" outlineLevel="0" max="3" min="3" style="11" width="9.41"/>
    <col collapsed="false" customWidth="true" hidden="false" outlineLevel="0" max="4" min="4" style="47" width="10.71"/>
    <col collapsed="false" customWidth="true" hidden="false" outlineLevel="0" max="5" min="5" style="48" width="103.56"/>
    <col collapsed="false" customWidth="true" hidden="false" outlineLevel="0" max="6" min="6" style="49" width="10.71"/>
    <col collapsed="false" customWidth="true" hidden="false" outlineLevel="0" max="7" min="7" style="50" width="21.28"/>
    <col collapsed="false" customWidth="false" hidden="false" outlineLevel="0" max="257" min="8" style="51" width="11.42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1</v>
      </c>
      <c r="B3" s="53"/>
      <c r="C3" s="54" t="s">
        <v>42</v>
      </c>
      <c r="D3" s="54"/>
      <c r="E3" s="54"/>
      <c r="F3" s="54"/>
      <c r="G3" s="54"/>
    </row>
    <row r="4" customFormat="false" ht="12.75" hidden="false" customHeight="true" outlineLevel="0" collapsed="false">
      <c r="A4" s="55"/>
      <c r="B4" s="55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7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4</v>
      </c>
      <c r="F6" s="64"/>
      <c r="G6" s="65" t="s">
        <v>4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7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6</v>
      </c>
      <c r="F7" s="64"/>
      <c r="G7" s="65" t="s">
        <v>47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7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8</v>
      </c>
      <c r="F8" s="64"/>
      <c r="G8" s="65" t="s">
        <v>49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7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50</v>
      </c>
      <c r="F9" s="64" t="s">
        <v>51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7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2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7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3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7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4</v>
      </c>
      <c r="E12" s="63" t="s">
        <v>55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7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6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7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7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4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8</v>
      </c>
      <c r="F15" s="64"/>
      <c r="G15" s="65" t="s">
        <v>59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7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60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7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4</v>
      </c>
      <c r="E17" s="71" t="s">
        <v>61</v>
      </c>
      <c r="F17" s="72"/>
      <c r="G17" s="73" t="s">
        <v>62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7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4</v>
      </c>
      <c r="E18" s="71" t="s">
        <v>63</v>
      </c>
      <c r="F18" s="72"/>
      <c r="G18" s="73" t="s">
        <v>62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4</v>
      </c>
      <c r="E19" s="63" t="s">
        <v>64</v>
      </c>
      <c r="F19" s="64"/>
      <c r="G19" s="73" t="s">
        <v>62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23.25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4</v>
      </c>
      <c r="E20" s="63" t="s">
        <v>65</v>
      </c>
      <c r="F20" s="64"/>
      <c r="G20" s="76" t="s">
        <v>66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11" t="n">
        <f aca="false">A20+1</f>
        <v>16</v>
      </c>
      <c r="B21" s="12" t="n">
        <f aca="false">B20+C20</f>
        <v>133</v>
      </c>
      <c r="C21" s="12" t="n">
        <v>17</v>
      </c>
      <c r="D21" s="70" t="s">
        <v>54</v>
      </c>
      <c r="E21" s="63" t="s">
        <v>67</v>
      </c>
      <c r="F21" s="64"/>
      <c r="G21" s="73" t="s">
        <v>68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75" hidden="false" customHeight="false" outlineLevel="0" collapsed="false">
      <c r="A22" s="11" t="n">
        <f aca="false">A21+1</f>
        <v>17</v>
      </c>
      <c r="B22" s="12" t="n">
        <f aca="false">B21+C21</f>
        <v>150</v>
      </c>
      <c r="C22" s="12" t="n">
        <v>5</v>
      </c>
      <c r="D22" s="70" t="s">
        <v>54</v>
      </c>
      <c r="E22" s="63" t="s">
        <v>69</v>
      </c>
      <c r="F22" s="64"/>
      <c r="G22" s="73" t="s">
        <v>70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5" hidden="false" customHeight="true" outlineLevel="0" collapsed="false">
      <c r="A23" s="11" t="n">
        <f aca="false">A22+1</f>
        <v>18</v>
      </c>
      <c r="B23" s="12" t="n">
        <f aca="false">B22+C22</f>
        <v>155</v>
      </c>
      <c r="C23" s="12" t="n">
        <v>17</v>
      </c>
      <c r="D23" s="70" t="s">
        <v>54</v>
      </c>
      <c r="E23" s="63" t="s">
        <v>71</v>
      </c>
      <c r="F23" s="64"/>
      <c r="G23" s="73" t="s">
        <v>68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4.25" hidden="false" customHeight="true" outlineLevel="0" collapsed="false">
      <c r="A24" s="11" t="n">
        <f aca="false">A23+1</f>
        <v>19</v>
      </c>
      <c r="B24" s="12" t="n">
        <f aca="false">B23+C23</f>
        <v>172</v>
      </c>
      <c r="C24" s="12" t="n">
        <v>17</v>
      </c>
      <c r="D24" s="70" t="s">
        <v>54</v>
      </c>
      <c r="E24" s="63" t="s">
        <v>72</v>
      </c>
      <c r="F24" s="64"/>
      <c r="G24" s="73" t="s">
        <v>68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75" hidden="false" customHeight="false" outlineLevel="0" collapsed="false">
      <c r="A25" s="11" t="n">
        <f aca="false">A24+1</f>
        <v>20</v>
      </c>
      <c r="B25" s="12" t="n">
        <f aca="false">B24+C24</f>
        <v>189</v>
      </c>
      <c r="C25" s="12" t="n">
        <v>5</v>
      </c>
      <c r="D25" s="70" t="s">
        <v>54</v>
      </c>
      <c r="E25" s="63" t="s">
        <v>73</v>
      </c>
      <c r="F25" s="64"/>
      <c r="G25" s="73" t="s">
        <v>7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24" hidden="false" customHeight="true" outlineLevel="0" collapsed="false">
      <c r="A26" s="11" t="n">
        <f aca="false">A25+1</f>
        <v>21</v>
      </c>
      <c r="B26" s="12" t="n">
        <f aca="false">B25+C25</f>
        <v>194</v>
      </c>
      <c r="C26" s="12" t="n">
        <v>17</v>
      </c>
      <c r="D26" s="70" t="s">
        <v>54</v>
      </c>
      <c r="E26" s="63" t="s">
        <v>74</v>
      </c>
      <c r="F26" s="64"/>
      <c r="G26" s="73" t="s">
        <v>68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12.75" hidden="false" customHeight="false" outlineLevel="0" collapsed="false">
      <c r="A27" s="11" t="n">
        <f aca="false">A26+1</f>
        <v>22</v>
      </c>
      <c r="B27" s="12" t="n">
        <f aca="false">B26+C26</f>
        <v>211</v>
      </c>
      <c r="C27" s="12" t="n">
        <v>17</v>
      </c>
      <c r="D27" s="70" t="s">
        <v>54</v>
      </c>
      <c r="E27" s="63" t="s">
        <v>75</v>
      </c>
      <c r="F27" s="64"/>
      <c r="G27" s="73" t="s">
        <v>68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12.75" hidden="false" customHeight="false" outlineLevel="0" collapsed="false">
      <c r="A28" s="11" t="n">
        <f aca="false">A27+1</f>
        <v>23</v>
      </c>
      <c r="B28" s="12" t="n">
        <f aca="false">B27+C27</f>
        <v>228</v>
      </c>
      <c r="C28" s="12" t="n">
        <v>5</v>
      </c>
      <c r="D28" s="70" t="s">
        <v>54</v>
      </c>
      <c r="E28" s="63" t="s">
        <v>76</v>
      </c>
      <c r="F28" s="64"/>
      <c r="G28" s="73" t="s">
        <v>70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12.75" hidden="false" customHeight="false" outlineLevel="0" collapsed="false">
      <c r="A29" s="11" t="n">
        <f aca="false">A28+1</f>
        <v>24</v>
      </c>
      <c r="B29" s="12" t="n">
        <f aca="false">B28+C28</f>
        <v>233</v>
      </c>
      <c r="C29" s="12" t="n">
        <v>17</v>
      </c>
      <c r="D29" s="70" t="s">
        <v>54</v>
      </c>
      <c r="E29" s="63" t="s">
        <v>77</v>
      </c>
      <c r="F29" s="64"/>
      <c r="G29" s="73" t="s">
        <v>68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2.75" hidden="false" customHeight="false" outlineLevel="0" collapsed="false">
      <c r="A30" s="11" t="n">
        <f aca="false">A29+1</f>
        <v>25</v>
      </c>
      <c r="B30" s="12" t="n">
        <f aca="false">B29+C29</f>
        <v>250</v>
      </c>
      <c r="C30" s="12" t="n">
        <v>17</v>
      </c>
      <c r="D30" s="70" t="s">
        <v>78</v>
      </c>
      <c r="E30" s="63" t="s">
        <v>79</v>
      </c>
      <c r="F30" s="64"/>
      <c r="G30" s="73" t="s">
        <v>68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75" hidden="false" customHeight="false" outlineLevel="0" collapsed="false">
      <c r="A31" s="11" t="n">
        <f aca="false">A30+1</f>
        <v>26</v>
      </c>
      <c r="B31" s="12" t="n">
        <f aca="false">B30+C30</f>
        <v>267</v>
      </c>
      <c r="C31" s="12" t="n">
        <v>17</v>
      </c>
      <c r="D31" s="70" t="s">
        <v>78</v>
      </c>
      <c r="E31" s="63" t="s">
        <v>80</v>
      </c>
      <c r="F31" s="64"/>
      <c r="G31" s="73" t="s">
        <v>68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12.75" hidden="false" customHeight="false" outlineLevel="0" collapsed="false">
      <c r="A32" s="11" t="n">
        <f aca="false">A31+1</f>
        <v>27</v>
      </c>
      <c r="B32" s="12" t="n">
        <f aca="false">B31+C31</f>
        <v>284</v>
      </c>
      <c r="C32" s="12" t="n">
        <v>17</v>
      </c>
      <c r="D32" s="70" t="s">
        <v>54</v>
      </c>
      <c r="E32" s="63" t="s">
        <v>81</v>
      </c>
      <c r="F32" s="64"/>
      <c r="G32" s="73" t="s">
        <v>68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75" hidden="false" customHeight="false" outlineLevel="0" collapsed="false">
      <c r="A33" s="11" t="n">
        <f aca="false">A32+1</f>
        <v>28</v>
      </c>
      <c r="B33" s="12" t="n">
        <f aca="false">B32+C32</f>
        <v>301</v>
      </c>
      <c r="C33" s="12" t="n">
        <v>5</v>
      </c>
      <c r="D33" s="70" t="s">
        <v>54</v>
      </c>
      <c r="E33" s="63" t="s">
        <v>82</v>
      </c>
      <c r="F33" s="64"/>
      <c r="G33" s="73" t="s">
        <v>70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75" hidden="false" customHeight="false" outlineLevel="0" collapsed="false">
      <c r="A34" s="11" t="n">
        <f aca="false">A33+1</f>
        <v>29</v>
      </c>
      <c r="B34" s="12" t="n">
        <f aca="false">B33+C33</f>
        <v>306</v>
      </c>
      <c r="C34" s="12" t="n">
        <v>17</v>
      </c>
      <c r="D34" s="70" t="s">
        <v>54</v>
      </c>
      <c r="E34" s="63" t="s">
        <v>83</v>
      </c>
      <c r="F34" s="64"/>
      <c r="G34" s="73" t="s">
        <v>68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75" hidden="false" customHeight="false" outlineLevel="0" collapsed="false">
      <c r="A35" s="11" t="n">
        <f aca="false">A34+1</f>
        <v>30</v>
      </c>
      <c r="B35" s="12" t="n">
        <f aca="false">B34+C34</f>
        <v>323</v>
      </c>
      <c r="C35" s="12" t="n">
        <v>17</v>
      </c>
      <c r="D35" s="70" t="s">
        <v>54</v>
      </c>
      <c r="E35" s="63" t="s">
        <v>84</v>
      </c>
      <c r="F35" s="64"/>
      <c r="G35" s="73" t="s">
        <v>68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75" hidden="false" customHeight="false" outlineLevel="0" collapsed="false">
      <c r="A36" s="11" t="n">
        <f aca="false">A35+1</f>
        <v>31</v>
      </c>
      <c r="B36" s="12" t="n">
        <f aca="false">B35+C35</f>
        <v>340</v>
      </c>
      <c r="C36" s="12" t="n">
        <v>5</v>
      </c>
      <c r="D36" s="70" t="s">
        <v>54</v>
      </c>
      <c r="E36" s="63" t="s">
        <v>85</v>
      </c>
      <c r="F36" s="64"/>
      <c r="G36" s="73" t="s">
        <v>70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75" hidden="false" customHeight="false" outlineLevel="0" collapsed="false">
      <c r="A37" s="11" t="n">
        <f aca="false">A36+1</f>
        <v>32</v>
      </c>
      <c r="B37" s="12" t="n">
        <f aca="false">B36+C36</f>
        <v>345</v>
      </c>
      <c r="C37" s="12" t="n">
        <v>17</v>
      </c>
      <c r="D37" s="70" t="s">
        <v>54</v>
      </c>
      <c r="E37" s="63" t="s">
        <v>86</v>
      </c>
      <c r="F37" s="64"/>
      <c r="G37" s="73" t="s">
        <v>68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75" hidden="false" customHeight="false" outlineLevel="0" collapsed="false">
      <c r="A38" s="11" t="n">
        <f aca="false">A37+1</f>
        <v>33</v>
      </c>
      <c r="B38" s="12" t="n">
        <f aca="false">B37+C37</f>
        <v>362</v>
      </c>
      <c r="C38" s="12" t="n">
        <v>17</v>
      </c>
      <c r="D38" s="70" t="s">
        <v>54</v>
      </c>
      <c r="E38" s="63" t="s">
        <v>87</v>
      </c>
      <c r="F38" s="64"/>
      <c r="G38" s="73" t="s">
        <v>68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75" hidden="false" customHeight="false" outlineLevel="0" collapsed="false">
      <c r="A39" s="11" t="n">
        <f aca="false">A38+1</f>
        <v>34</v>
      </c>
      <c r="B39" s="12" t="n">
        <f aca="false">B38+C38</f>
        <v>379</v>
      </c>
      <c r="C39" s="12" t="n">
        <v>5</v>
      </c>
      <c r="D39" s="70" t="s">
        <v>54</v>
      </c>
      <c r="E39" s="63" t="s">
        <v>88</v>
      </c>
      <c r="F39" s="64"/>
      <c r="G39" s="73" t="s">
        <v>70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75" hidden="false" customHeight="true" outlineLevel="0" collapsed="false">
      <c r="A40" s="11" t="n">
        <f aca="false">A39+1</f>
        <v>35</v>
      </c>
      <c r="B40" s="12" t="n">
        <f aca="false">B39+C39</f>
        <v>384</v>
      </c>
      <c r="C40" s="12" t="n">
        <v>17</v>
      </c>
      <c r="D40" s="70" t="s">
        <v>54</v>
      </c>
      <c r="E40" s="63" t="s">
        <v>89</v>
      </c>
      <c r="F40" s="64"/>
      <c r="G40" s="73" t="s">
        <v>68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75" hidden="false" customHeight="false" outlineLevel="0" collapsed="false">
      <c r="A41" s="11" t="n">
        <f aca="false">A40+1</f>
        <v>36</v>
      </c>
      <c r="B41" s="12" t="n">
        <f aca="false">B40+C40</f>
        <v>401</v>
      </c>
      <c r="C41" s="12" t="n">
        <v>17</v>
      </c>
      <c r="D41" s="70" t="s">
        <v>54</v>
      </c>
      <c r="E41" s="63" t="s">
        <v>90</v>
      </c>
      <c r="F41" s="64"/>
      <c r="G41" s="73" t="s">
        <v>68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1.25" hidden="false" customHeight="true" outlineLevel="0" collapsed="false">
      <c r="A42" s="11" t="n">
        <f aca="false">A41+1</f>
        <v>37</v>
      </c>
      <c r="B42" s="12" t="n">
        <f aca="false">B41+C41</f>
        <v>418</v>
      </c>
      <c r="C42" s="12" t="n">
        <v>17</v>
      </c>
      <c r="D42" s="70" t="s">
        <v>54</v>
      </c>
      <c r="E42" s="63" t="s">
        <v>91</v>
      </c>
      <c r="F42" s="64"/>
      <c r="G42" s="73" t="s">
        <v>68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75" hidden="false" customHeight="false" outlineLevel="0" collapsed="false">
      <c r="A43" s="11" t="n">
        <f aca="false">A42+1</f>
        <v>38</v>
      </c>
      <c r="B43" s="12" t="n">
        <f aca="false">B42+C42</f>
        <v>435</v>
      </c>
      <c r="C43" s="12" t="n">
        <v>17</v>
      </c>
      <c r="D43" s="70" t="s">
        <v>54</v>
      </c>
      <c r="E43" s="63" t="s">
        <v>92</v>
      </c>
      <c r="F43" s="64"/>
      <c r="G43" s="73" t="s">
        <v>68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12.75" hidden="false" customHeight="false" outlineLevel="0" collapsed="false">
      <c r="A44" s="11" t="n">
        <f aca="false">A43+1</f>
        <v>39</v>
      </c>
      <c r="B44" s="12" t="n">
        <f aca="false">B43+C43</f>
        <v>452</v>
      </c>
      <c r="C44" s="12" t="n">
        <v>17</v>
      </c>
      <c r="D44" s="70" t="s">
        <v>54</v>
      </c>
      <c r="E44" s="63" t="s">
        <v>93</v>
      </c>
      <c r="F44" s="64"/>
      <c r="G44" s="73" t="s">
        <v>68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12.75" hidden="false" customHeight="false" outlineLevel="0" collapsed="false">
      <c r="A45" s="11" t="n">
        <f aca="false">A44+1</f>
        <v>40</v>
      </c>
      <c r="B45" s="12" t="n">
        <f aca="false">B44+C44</f>
        <v>469</v>
      </c>
      <c r="C45" s="12" t="n">
        <v>17</v>
      </c>
      <c r="D45" s="70" t="s">
        <v>78</v>
      </c>
      <c r="E45" s="63" t="s">
        <v>94</v>
      </c>
      <c r="F45" s="64"/>
      <c r="G45" s="73" t="s">
        <v>68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12.75" hidden="false" customHeight="false" outlineLevel="0" collapsed="false">
      <c r="A46" s="11" t="n">
        <f aca="false">A45+1</f>
        <v>41</v>
      </c>
      <c r="B46" s="12" t="n">
        <f aca="false">B45+C45</f>
        <v>486</v>
      </c>
      <c r="C46" s="12" t="n">
        <v>17</v>
      </c>
      <c r="D46" s="70" t="s">
        <v>78</v>
      </c>
      <c r="E46" s="63" t="s">
        <v>95</v>
      </c>
      <c r="F46" s="64"/>
      <c r="G46" s="73" t="s">
        <v>68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75" hidden="false" customHeight="false" outlineLevel="0" collapsed="false">
      <c r="A47" s="11" t="n">
        <f aca="false">A46+1</f>
        <v>42</v>
      </c>
      <c r="B47" s="12" t="n">
        <f aca="false">B46+C46</f>
        <v>503</v>
      </c>
      <c r="C47" s="12" t="n">
        <v>17</v>
      </c>
      <c r="D47" s="70" t="s">
        <v>54</v>
      </c>
      <c r="E47" s="63" t="s">
        <v>96</v>
      </c>
      <c r="F47" s="64"/>
      <c r="G47" s="73" t="s">
        <v>68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75" hidden="false" customHeight="false" outlineLevel="0" collapsed="false">
      <c r="A48" s="11" t="n">
        <f aca="false">A47+1</f>
        <v>43</v>
      </c>
      <c r="B48" s="12" t="n">
        <f aca="false">B47+C47</f>
        <v>520</v>
      </c>
      <c r="C48" s="12" t="n">
        <v>5</v>
      </c>
      <c r="D48" s="70" t="s">
        <v>54</v>
      </c>
      <c r="E48" s="63" t="s">
        <v>97</v>
      </c>
      <c r="F48" s="64"/>
      <c r="G48" s="73" t="s">
        <v>70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75" hidden="false" customHeight="false" outlineLevel="0" collapsed="false">
      <c r="A49" s="11" t="n">
        <f aca="false">A48+1</f>
        <v>44</v>
      </c>
      <c r="B49" s="12" t="n">
        <f aca="false">B48+C48</f>
        <v>525</v>
      </c>
      <c r="C49" s="12" t="n">
        <v>17</v>
      </c>
      <c r="D49" s="70" t="s">
        <v>54</v>
      </c>
      <c r="E49" s="63" t="s">
        <v>98</v>
      </c>
      <c r="F49" s="64"/>
      <c r="G49" s="73" t="s">
        <v>68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75" hidden="false" customHeight="false" outlineLevel="0" collapsed="false">
      <c r="A50" s="11" t="n">
        <f aca="false">A49+1</f>
        <v>45</v>
      </c>
      <c r="B50" s="12" t="n">
        <f aca="false">B49+C49</f>
        <v>542</v>
      </c>
      <c r="C50" s="12" t="n">
        <v>17</v>
      </c>
      <c r="D50" s="70" t="s">
        <v>54</v>
      </c>
      <c r="E50" s="63" t="s">
        <v>99</v>
      </c>
      <c r="F50" s="64"/>
      <c r="G50" s="73" t="s">
        <v>68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75" hidden="false" customHeight="false" outlineLevel="0" collapsed="false">
      <c r="A51" s="11" t="n">
        <f aca="false">A50+1</f>
        <v>46</v>
      </c>
      <c r="B51" s="12" t="n">
        <f aca="false">B50+C50</f>
        <v>559</v>
      </c>
      <c r="C51" s="12" t="n">
        <v>5</v>
      </c>
      <c r="D51" s="70" t="s">
        <v>54</v>
      </c>
      <c r="E51" s="63" t="s">
        <v>100</v>
      </c>
      <c r="F51" s="64"/>
      <c r="G51" s="73" t="s">
        <v>70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75" hidden="false" customHeight="false" outlineLevel="0" collapsed="false">
      <c r="A52" s="11" t="n">
        <f aca="false">A51+1</f>
        <v>47</v>
      </c>
      <c r="B52" s="12" t="n">
        <f aca="false">B51+C51</f>
        <v>564</v>
      </c>
      <c r="C52" s="12" t="n">
        <v>17</v>
      </c>
      <c r="D52" s="70" t="s">
        <v>54</v>
      </c>
      <c r="E52" s="63" t="s">
        <v>101</v>
      </c>
      <c r="F52" s="64"/>
      <c r="G52" s="73" t="s">
        <v>68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75" hidden="false" customHeight="false" outlineLevel="0" collapsed="false">
      <c r="A53" s="11" t="n">
        <f aca="false">A52+1</f>
        <v>48</v>
      </c>
      <c r="B53" s="12" t="n">
        <f aca="false">B52+C52</f>
        <v>581</v>
      </c>
      <c r="C53" s="12" t="n">
        <v>17</v>
      </c>
      <c r="D53" s="70" t="s">
        <v>54</v>
      </c>
      <c r="E53" s="63" t="s">
        <v>102</v>
      </c>
      <c r="F53" s="64"/>
      <c r="G53" s="73" t="s">
        <v>68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2.75" hidden="false" customHeight="false" outlineLevel="0" collapsed="false">
      <c r="A54" s="11" t="n">
        <f aca="false">A53+1</f>
        <v>49</v>
      </c>
      <c r="B54" s="12" t="n">
        <f aca="false">B53+C53</f>
        <v>598</v>
      </c>
      <c r="C54" s="12" t="n">
        <v>5</v>
      </c>
      <c r="D54" s="70" t="s">
        <v>54</v>
      </c>
      <c r="E54" s="63" t="s">
        <v>103</v>
      </c>
      <c r="F54" s="64"/>
      <c r="G54" s="73" t="s">
        <v>70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75" hidden="false" customHeight="false" outlineLevel="0" collapsed="false">
      <c r="A55" s="11" t="n">
        <f aca="false">A54+1</f>
        <v>50</v>
      </c>
      <c r="B55" s="12" t="n">
        <f aca="false">B54+C54</f>
        <v>603</v>
      </c>
      <c r="C55" s="12" t="n">
        <v>17</v>
      </c>
      <c r="D55" s="70" t="s">
        <v>54</v>
      </c>
      <c r="E55" s="63" t="s">
        <v>104</v>
      </c>
      <c r="F55" s="64"/>
      <c r="G55" s="73" t="s">
        <v>68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75" hidden="false" customHeight="false" outlineLevel="0" collapsed="false">
      <c r="A56" s="11" t="n">
        <f aca="false">A55+1</f>
        <v>51</v>
      </c>
      <c r="B56" s="12" t="n">
        <f aca="false">B55+C55</f>
        <v>620</v>
      </c>
      <c r="C56" s="12" t="n">
        <v>17</v>
      </c>
      <c r="D56" s="70" t="s">
        <v>78</v>
      </c>
      <c r="E56" s="63" t="s">
        <v>105</v>
      </c>
      <c r="F56" s="64"/>
      <c r="G56" s="73" t="s">
        <v>68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75" hidden="false" customHeight="false" outlineLevel="0" collapsed="false">
      <c r="A57" s="11" t="n">
        <f aca="false">A56+1</f>
        <v>52</v>
      </c>
      <c r="B57" s="12" t="n">
        <f aca="false">B56+C56</f>
        <v>637</v>
      </c>
      <c r="C57" s="12" t="n">
        <v>17</v>
      </c>
      <c r="D57" s="70" t="s">
        <v>78</v>
      </c>
      <c r="E57" s="63" t="s">
        <v>106</v>
      </c>
      <c r="F57" s="64"/>
      <c r="G57" s="73" t="s">
        <v>68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75" hidden="false" customHeight="false" outlineLevel="0" collapsed="false">
      <c r="A58" s="77" t="n">
        <f aca="false">A57+1</f>
        <v>53</v>
      </c>
      <c r="B58" s="69" t="n">
        <f aca="false">B57+C57</f>
        <v>654</v>
      </c>
      <c r="C58" s="69" t="n">
        <v>34</v>
      </c>
      <c r="D58" s="70" t="s">
        <v>11</v>
      </c>
      <c r="E58" s="71" t="s">
        <v>107</v>
      </c>
      <c r="F58" s="72"/>
      <c r="G58" s="73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75" hidden="false" customHeight="false" outlineLevel="0" collapsed="false">
      <c r="A59" s="11" t="n">
        <f aca="false">A58+1</f>
        <v>54</v>
      </c>
      <c r="B59" s="12" t="n">
        <f aca="false">B58+C58</f>
        <v>688</v>
      </c>
      <c r="C59" s="12" t="n">
        <v>17</v>
      </c>
      <c r="D59" s="70" t="s">
        <v>78</v>
      </c>
      <c r="E59" s="63" t="s">
        <v>108</v>
      </c>
      <c r="F59" s="64"/>
      <c r="G59" s="73" t="s">
        <v>68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75" hidden="false" customHeight="false" outlineLevel="0" collapsed="false">
      <c r="A60" s="11" t="n">
        <f aca="false">A59+1</f>
        <v>55</v>
      </c>
      <c r="B60" s="12" t="n">
        <f aca="false">B59+C59</f>
        <v>705</v>
      </c>
      <c r="C60" s="12" t="n">
        <v>17</v>
      </c>
      <c r="D60" s="70" t="s">
        <v>54</v>
      </c>
      <c r="E60" s="63" t="s">
        <v>109</v>
      </c>
      <c r="F60" s="64"/>
      <c r="G60" s="73" t="s">
        <v>68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75" hidden="false" customHeight="false" outlineLevel="0" collapsed="false">
      <c r="A61" s="11" t="n">
        <f aca="false">A60+1</f>
        <v>56</v>
      </c>
      <c r="B61" s="12" t="n">
        <f aca="false">B60+C60</f>
        <v>722</v>
      </c>
      <c r="C61" s="12" t="n">
        <v>17</v>
      </c>
      <c r="D61" s="70" t="s">
        <v>54</v>
      </c>
      <c r="E61" s="63" t="s">
        <v>110</v>
      </c>
      <c r="F61" s="64"/>
      <c r="G61" s="73" t="s">
        <v>68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25.5" hidden="false" customHeight="false" outlineLevel="0" collapsed="false">
      <c r="A62" s="11" t="n">
        <f aca="false">A61+1</f>
        <v>57</v>
      </c>
      <c r="B62" s="12" t="n">
        <f aca="false">B61+C61</f>
        <v>739</v>
      </c>
      <c r="C62" s="12" t="n">
        <v>17</v>
      </c>
      <c r="D62" s="70" t="s">
        <v>54</v>
      </c>
      <c r="E62" s="63" t="s">
        <v>111</v>
      </c>
      <c r="F62" s="64"/>
      <c r="G62" s="73" t="s">
        <v>68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75" hidden="false" customHeight="false" outlineLevel="0" collapsed="false">
      <c r="A63" s="11" t="n">
        <f aca="false">A62+1</f>
        <v>58</v>
      </c>
      <c r="B63" s="12" t="n">
        <f aca="false">B62+C62</f>
        <v>756</v>
      </c>
      <c r="C63" s="12" t="n">
        <v>17</v>
      </c>
      <c r="D63" s="70" t="s">
        <v>54</v>
      </c>
      <c r="E63" s="63" t="s">
        <v>112</v>
      </c>
      <c r="F63" s="64"/>
      <c r="G63" s="73" t="s">
        <v>68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75" hidden="false" customHeight="false" outlineLevel="0" collapsed="false">
      <c r="A64" s="11" t="n">
        <f aca="false">A63+1</f>
        <v>59</v>
      </c>
      <c r="B64" s="12" t="n">
        <f aca="false">B63+C63</f>
        <v>773</v>
      </c>
      <c r="C64" s="12" t="n">
        <v>17</v>
      </c>
      <c r="D64" s="70" t="s">
        <v>78</v>
      </c>
      <c r="E64" s="63" t="s">
        <v>113</v>
      </c>
      <c r="F64" s="64"/>
      <c r="G64" s="73" t="s">
        <v>68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75" hidden="false" customHeight="false" outlineLevel="0" collapsed="false">
      <c r="A65" s="11" t="n">
        <f aca="false">A64+1</f>
        <v>60</v>
      </c>
      <c r="B65" s="12" t="n">
        <f aca="false">B64+C64</f>
        <v>790</v>
      </c>
      <c r="C65" s="12" t="n">
        <v>17</v>
      </c>
      <c r="D65" s="70" t="s">
        <v>78</v>
      </c>
      <c r="E65" s="63" t="s">
        <v>114</v>
      </c>
      <c r="F65" s="64"/>
      <c r="G65" s="73" t="s">
        <v>68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75" hidden="false" customHeight="false" outlineLevel="0" collapsed="false">
      <c r="A66" s="11" t="n">
        <f aca="false">A65+1</f>
        <v>61</v>
      </c>
      <c r="B66" s="12" t="n">
        <f aca="false">B65+C65</f>
        <v>807</v>
      </c>
      <c r="C66" s="12" t="n">
        <v>17</v>
      </c>
      <c r="D66" s="70" t="s">
        <v>54</v>
      </c>
      <c r="E66" s="63" t="s">
        <v>115</v>
      </c>
      <c r="F66" s="64"/>
      <c r="G66" s="73" t="s">
        <v>68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75" hidden="false" customHeight="false" outlineLevel="0" collapsed="false">
      <c r="A67" s="11" t="n">
        <f aca="false">A66+1</f>
        <v>62</v>
      </c>
      <c r="B67" s="12" t="n">
        <f aca="false">B66+C66</f>
        <v>824</v>
      </c>
      <c r="C67" s="12" t="n">
        <v>17</v>
      </c>
      <c r="D67" s="70" t="s">
        <v>54</v>
      </c>
      <c r="E67" s="63" t="s">
        <v>116</v>
      </c>
      <c r="F67" s="64"/>
      <c r="G67" s="73" t="s">
        <v>68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25.5" hidden="false" customHeight="false" outlineLevel="0" collapsed="false">
      <c r="A68" s="11" t="n">
        <f aca="false">A67+1</f>
        <v>63</v>
      </c>
      <c r="B68" s="12" t="n">
        <f aca="false">B67+C67</f>
        <v>841</v>
      </c>
      <c r="C68" s="12" t="n">
        <v>17</v>
      </c>
      <c r="D68" s="70" t="s">
        <v>54</v>
      </c>
      <c r="E68" s="63" t="s">
        <v>117</v>
      </c>
      <c r="F68" s="64"/>
      <c r="G68" s="73" t="s">
        <v>68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75" hidden="false" customHeight="false" outlineLevel="0" collapsed="false">
      <c r="A69" s="11" t="n">
        <f aca="false">A68+1</f>
        <v>64</v>
      </c>
      <c r="B69" s="12" t="n">
        <f aca="false">B68+C68</f>
        <v>858</v>
      </c>
      <c r="C69" s="12" t="n">
        <v>17</v>
      </c>
      <c r="D69" s="70" t="s">
        <v>54</v>
      </c>
      <c r="E69" s="63" t="s">
        <v>118</v>
      </c>
      <c r="F69" s="64"/>
      <c r="G69" s="73" t="s">
        <v>68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75" hidden="false" customHeight="false" outlineLevel="0" collapsed="false">
      <c r="A70" s="11" t="n">
        <f aca="false">A69+1</f>
        <v>65</v>
      </c>
      <c r="B70" s="12" t="n">
        <f aca="false">B69+C69</f>
        <v>875</v>
      </c>
      <c r="C70" s="12" t="n">
        <v>17</v>
      </c>
      <c r="D70" s="70" t="s">
        <v>54</v>
      </c>
      <c r="E70" s="63" t="s">
        <v>119</v>
      </c>
      <c r="F70" s="64"/>
      <c r="G70" s="73" t="s">
        <v>68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75" hidden="false" customHeight="false" outlineLevel="0" collapsed="false">
      <c r="A71" s="11" t="n">
        <f aca="false">A70+1</f>
        <v>66</v>
      </c>
      <c r="B71" s="12" t="n">
        <f aca="false">B70+C70</f>
        <v>892</v>
      </c>
      <c r="C71" s="12" t="n">
        <v>17</v>
      </c>
      <c r="D71" s="70" t="s">
        <v>54</v>
      </c>
      <c r="E71" s="63" t="s">
        <v>120</v>
      </c>
      <c r="F71" s="64"/>
      <c r="G71" s="73" t="s">
        <v>68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75" hidden="false" customHeight="false" outlineLevel="0" collapsed="false">
      <c r="A72" s="11" t="n">
        <f aca="false">A71+1</f>
        <v>67</v>
      </c>
      <c r="B72" s="12" t="n">
        <f aca="false">B71+C71</f>
        <v>909</v>
      </c>
      <c r="C72" s="12" t="n">
        <v>17</v>
      </c>
      <c r="D72" s="70" t="s">
        <v>54</v>
      </c>
      <c r="E72" s="63" t="s">
        <v>121</v>
      </c>
      <c r="F72" s="64"/>
      <c r="G72" s="73" t="s">
        <v>68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75" hidden="false" customHeight="false" outlineLevel="0" collapsed="false">
      <c r="A73" s="11" t="n">
        <f aca="false">A72+1</f>
        <v>68</v>
      </c>
      <c r="B73" s="12" t="n">
        <f aca="false">B72+C72</f>
        <v>926</v>
      </c>
      <c r="C73" s="12" t="n">
        <v>17</v>
      </c>
      <c r="D73" s="70" t="s">
        <v>54</v>
      </c>
      <c r="E73" s="63" t="s">
        <v>122</v>
      </c>
      <c r="F73" s="64"/>
      <c r="G73" s="73" t="s">
        <v>68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12.75" hidden="false" customHeight="false" outlineLevel="0" collapsed="false">
      <c r="A74" s="11" t="n">
        <f aca="false">A73+1</f>
        <v>69</v>
      </c>
      <c r="B74" s="12" t="n">
        <f aca="false">B73+C73</f>
        <v>943</v>
      </c>
      <c r="C74" s="12" t="n">
        <v>17</v>
      </c>
      <c r="D74" s="70" t="s">
        <v>54</v>
      </c>
      <c r="E74" s="63" t="s">
        <v>123</v>
      </c>
      <c r="F74" s="64"/>
      <c r="G74" s="73" t="s">
        <v>68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75" customFormat="true" ht="12.75" hidden="false" customHeight="false" outlineLevel="0" collapsed="false">
      <c r="A75" s="11" t="n">
        <f aca="false">A74+1</f>
        <v>70</v>
      </c>
      <c r="B75" s="12" t="n">
        <f aca="false">B74+C74</f>
        <v>960</v>
      </c>
      <c r="C75" s="12" t="n">
        <v>17</v>
      </c>
      <c r="D75" s="70" t="s">
        <v>54</v>
      </c>
      <c r="E75" s="71" t="s">
        <v>124</v>
      </c>
      <c r="F75" s="72"/>
      <c r="G75" s="73" t="s">
        <v>68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</row>
    <row r="76" s="75" customFormat="true" ht="12.75" hidden="false" customHeight="false" outlineLevel="0" collapsed="false">
      <c r="A76" s="11" t="n">
        <f aca="false">A75+1</f>
        <v>71</v>
      </c>
      <c r="B76" s="12" t="n">
        <f aca="false">B75+C75</f>
        <v>977</v>
      </c>
      <c r="C76" s="12" t="n">
        <v>17</v>
      </c>
      <c r="D76" s="70" t="s">
        <v>54</v>
      </c>
      <c r="E76" s="63" t="s">
        <v>125</v>
      </c>
      <c r="F76" s="72"/>
      <c r="G76" s="73" t="s">
        <v>68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</row>
    <row r="77" s="75" customFormat="true" ht="12.75" hidden="false" customHeight="false" outlineLevel="0" collapsed="false">
      <c r="A77" s="11" t="n">
        <f aca="false">A76+1</f>
        <v>72</v>
      </c>
      <c r="B77" s="12" t="n">
        <f aca="false">B76+C76</f>
        <v>994</v>
      </c>
      <c r="C77" s="12" t="n">
        <v>17</v>
      </c>
      <c r="D77" s="70" t="s">
        <v>54</v>
      </c>
      <c r="E77" s="71" t="s">
        <v>126</v>
      </c>
      <c r="F77" s="72"/>
      <c r="G77" s="73" t="s">
        <v>68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</row>
    <row r="78" s="67" customFormat="true" ht="25.5" hidden="false" customHeight="false" outlineLevel="0" collapsed="false">
      <c r="A78" s="11" t="n">
        <f aca="false">A77+1</f>
        <v>73</v>
      </c>
      <c r="B78" s="12" t="n">
        <f aca="false">B77+C77</f>
        <v>1011</v>
      </c>
      <c r="C78" s="12" t="n">
        <v>17</v>
      </c>
      <c r="D78" s="70" t="s">
        <v>78</v>
      </c>
      <c r="E78" s="63" t="s">
        <v>127</v>
      </c>
      <c r="F78" s="68"/>
      <c r="G78" s="73" t="s">
        <v>68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75" hidden="false" customHeight="false" outlineLevel="0" collapsed="false">
      <c r="A79" s="11" t="n">
        <f aca="false">A78+1</f>
        <v>74</v>
      </c>
      <c r="B79" s="12" t="n">
        <f aca="false">B78+C78</f>
        <v>1028</v>
      </c>
      <c r="C79" s="12" t="n">
        <v>17</v>
      </c>
      <c r="D79" s="70" t="s">
        <v>78</v>
      </c>
      <c r="E79" s="71" t="s">
        <v>128</v>
      </c>
      <c r="F79" s="68"/>
      <c r="G79" s="73" t="s">
        <v>68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75" hidden="false" customHeight="false" outlineLevel="0" collapsed="false">
      <c r="A80" s="11" t="n">
        <f aca="false">A79+1</f>
        <v>75</v>
      </c>
      <c r="B80" s="12" t="n">
        <f aca="false">B79+C79</f>
        <v>1045</v>
      </c>
      <c r="C80" s="12" t="n">
        <v>17</v>
      </c>
      <c r="D80" s="70" t="s">
        <v>78</v>
      </c>
      <c r="E80" s="71" t="s">
        <v>129</v>
      </c>
      <c r="F80" s="68"/>
      <c r="G80" s="73" t="s">
        <v>68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75" hidden="false" customHeight="false" outlineLevel="0" collapsed="false">
      <c r="A81" s="11" t="n">
        <f aca="false">A80+1</f>
        <v>76</v>
      </c>
      <c r="B81" s="12" t="n">
        <f aca="false">B80+C80</f>
        <v>1062</v>
      </c>
      <c r="C81" s="12" t="n">
        <v>17</v>
      </c>
      <c r="D81" s="70" t="s">
        <v>78</v>
      </c>
      <c r="E81" s="71" t="s">
        <v>130</v>
      </c>
      <c r="F81" s="68"/>
      <c r="G81" s="73" t="s">
        <v>6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75" hidden="false" customHeight="false" outlineLevel="0" collapsed="false">
      <c r="A82" s="11" t="n">
        <f aca="false">A81+1</f>
        <v>77</v>
      </c>
      <c r="B82" s="12" t="n">
        <f aca="false">B81+C81</f>
        <v>1079</v>
      </c>
      <c r="C82" s="12" t="n">
        <v>17</v>
      </c>
      <c r="D82" s="70" t="s">
        <v>78</v>
      </c>
      <c r="E82" s="71" t="s">
        <v>131</v>
      </c>
      <c r="F82" s="68"/>
      <c r="G82" s="73" t="s">
        <v>68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12.75" hidden="false" customHeight="false" outlineLevel="0" collapsed="false">
      <c r="A83" s="11" t="n">
        <f aca="false">A82+1</f>
        <v>78</v>
      </c>
      <c r="B83" s="12" t="n">
        <f aca="false">B82+C82</f>
        <v>1096</v>
      </c>
      <c r="C83" s="12" t="n">
        <v>17</v>
      </c>
      <c r="D83" s="70" t="s">
        <v>78</v>
      </c>
      <c r="E83" s="78" t="s">
        <v>132</v>
      </c>
      <c r="F83" s="68"/>
      <c r="G83" s="73" t="s">
        <v>68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75" hidden="false" customHeight="false" outlineLevel="0" collapsed="false">
      <c r="A84" s="77" t="n">
        <f aca="false">A83+1</f>
        <v>79</v>
      </c>
      <c r="B84" s="69" t="n">
        <f aca="false">B83+C83</f>
        <v>1113</v>
      </c>
      <c r="C84" s="69" t="n">
        <v>1</v>
      </c>
      <c r="D84" s="70" t="s">
        <v>54</v>
      </c>
      <c r="E84" s="79" t="s">
        <v>133</v>
      </c>
      <c r="F84" s="72"/>
      <c r="G84" s="73" t="s">
        <v>62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12.75" hidden="false" customHeight="false" outlineLevel="0" collapsed="false">
      <c r="A85" s="11" t="n">
        <f aca="false">A84+1</f>
        <v>80</v>
      </c>
      <c r="B85" s="12" t="n">
        <f aca="false">B84+C84</f>
        <v>1114</v>
      </c>
      <c r="C85" s="11" t="n">
        <v>362</v>
      </c>
      <c r="D85" s="80" t="s">
        <v>11</v>
      </c>
      <c r="E85" s="81" t="s">
        <v>107</v>
      </c>
      <c r="F85" s="64"/>
      <c r="G85" s="82" t="s">
        <v>134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12.75" hidden="false" customHeight="false" outlineLevel="0" collapsed="false">
      <c r="A86" s="11" t="n">
        <f aca="false">A85+1</f>
        <v>81</v>
      </c>
      <c r="B86" s="12" t="n">
        <f aca="false">B85+C85</f>
        <v>1476</v>
      </c>
      <c r="C86" s="11" t="n">
        <v>13</v>
      </c>
      <c r="D86" s="80" t="s">
        <v>11</v>
      </c>
      <c r="E86" s="81" t="s">
        <v>135</v>
      </c>
      <c r="F86" s="64"/>
      <c r="G86" s="82" t="s">
        <v>134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7" customFormat="true" ht="24" hidden="false" customHeight="false" outlineLevel="0" collapsed="false">
      <c r="A87" s="11" t="n">
        <f aca="false">A86+1</f>
        <v>82</v>
      </c>
      <c r="B87" s="12" t="n">
        <f aca="false">B86+C86</f>
        <v>1489</v>
      </c>
      <c r="C87" s="83" t="n">
        <v>12</v>
      </c>
      <c r="D87" s="47" t="s">
        <v>11</v>
      </c>
      <c r="E87" s="78" t="s">
        <v>136</v>
      </c>
      <c r="F87" s="64" t="s">
        <v>51</v>
      </c>
      <c r="G87" s="84" t="s">
        <v>137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s="66" customFormat="true" ht="12.75" hidden="false" customHeight="false" outlineLevel="0" collapsed="false">
      <c r="A88" s="85" t="s">
        <v>138</v>
      </c>
      <c r="B88" s="85"/>
      <c r="C88" s="86" t="n">
        <f aca="false">SUM(C6:C87)</f>
        <v>1500</v>
      </c>
      <c r="D88" s="87" t="s">
        <v>139</v>
      </c>
      <c r="E88" s="87"/>
      <c r="F88" s="88"/>
      <c r="G88" s="89"/>
    </row>
    <row r="89" customFormat="false" ht="12.75" hidden="false" customHeight="false" outlineLevel="0" collapsed="false">
      <c r="A89" s="90"/>
      <c r="B89" s="90"/>
      <c r="C89" s="90"/>
      <c r="D89" s="91"/>
      <c r="E89" s="92"/>
      <c r="F89" s="88"/>
      <c r="G89" s="89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88"/>
      <c r="G90" s="89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</row>
    <row r="91" customFormat="false" ht="12.75" hidden="false" customHeight="false" outlineLevel="0" collapsed="false">
      <c r="A91" s="94" t="s">
        <v>140</v>
      </c>
      <c r="B91" s="94"/>
      <c r="C91" s="90"/>
      <c r="D91" s="91"/>
      <c r="E91" s="91"/>
      <c r="F91" s="88"/>
      <c r="G91" s="89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93" t="s">
        <v>141</v>
      </c>
      <c r="B92" s="90"/>
      <c r="C92" s="90"/>
      <c r="D92" s="91"/>
      <c r="E92" s="90"/>
      <c r="F92" s="88"/>
      <c r="G92" s="89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</row>
    <row r="93" customFormat="false" ht="12.75" hidden="false" customHeight="false" outlineLevel="0" collapsed="false">
      <c r="A93" s="95" t="s">
        <v>142</v>
      </c>
      <c r="B93" s="95"/>
      <c r="C93" s="96"/>
      <c r="D93" s="96"/>
      <c r="E93" s="96"/>
      <c r="F93" s="88"/>
      <c r="G93" s="89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</row>
    <row r="94" customFormat="false" ht="12.75" hidden="false" customHeight="false" outlineLevel="0" collapsed="false">
      <c r="A94" s="95" t="s">
        <v>143</v>
      </c>
      <c r="B94" s="95"/>
      <c r="C94" s="96"/>
      <c r="D94" s="96"/>
      <c r="E94" s="96"/>
      <c r="F94" s="88"/>
      <c r="G94" s="89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</row>
    <row r="95" customFormat="false" ht="12.75" hidden="false" customHeight="false" outlineLevel="0" collapsed="false">
      <c r="A95" s="95" t="s">
        <v>144</v>
      </c>
      <c r="B95" s="95"/>
      <c r="C95" s="96"/>
      <c r="D95" s="96"/>
      <c r="E95" s="96"/>
      <c r="F95" s="88"/>
      <c r="G95" s="89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</row>
    <row r="96" customFormat="false" ht="12.75" hidden="false" customHeight="false" outlineLevel="0" collapsed="false">
      <c r="A96" s="95" t="s">
        <v>145</v>
      </c>
      <c r="B96" s="95"/>
      <c r="C96" s="96"/>
      <c r="D96" s="96"/>
      <c r="E96" s="96"/>
      <c r="F96" s="88"/>
      <c r="G96" s="89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</row>
    <row r="97" customFormat="false" ht="12.75" hidden="false" customHeight="false" outlineLevel="0" collapsed="false">
      <c r="A97" s="90"/>
      <c r="B97" s="90"/>
      <c r="C97" s="90"/>
      <c r="D97" s="91"/>
      <c r="E97" s="92"/>
      <c r="F97" s="88"/>
      <c r="G97" s="89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</row>
    <row r="98" customFormat="false" ht="12.75" hidden="false" customHeight="false" outlineLevel="0" collapsed="false">
      <c r="A98" s="90"/>
      <c r="B98" s="90"/>
      <c r="C98" s="90"/>
      <c r="D98" s="91"/>
      <c r="E98" s="92"/>
      <c r="F98" s="88"/>
      <c r="G98" s="89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</row>
    <row r="99" customFormat="false" ht="12.75" hidden="false" customHeight="false" outlineLevel="0" collapsed="false">
      <c r="A99" s="90"/>
      <c r="B99" s="90"/>
      <c r="C99" s="90"/>
      <c r="D99" s="91"/>
      <c r="E99" s="92"/>
      <c r="F99" s="88"/>
      <c r="G99" s="89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</row>
    <row r="100" customFormat="false" ht="12.75" hidden="false" customHeight="false" outlineLevel="0" collapsed="false">
      <c r="A100" s="31"/>
      <c r="B100" s="31"/>
      <c r="C100" s="31"/>
      <c r="D100" s="97"/>
      <c r="E100" s="98"/>
      <c r="F100" s="88"/>
      <c r="G100" s="89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</row>
    <row r="101" customFormat="false" ht="12.75" hidden="false" customHeight="false" outlineLevel="0" collapsed="false">
      <c r="A101" s="31"/>
      <c r="B101" s="31"/>
      <c r="C101" s="31"/>
      <c r="D101" s="97"/>
      <c r="E101" s="98"/>
      <c r="F101" s="88"/>
      <c r="G101" s="89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</row>
    <row r="102" customFormat="false" ht="12.75" hidden="false" customHeight="false" outlineLevel="0" collapsed="false">
      <c r="A102" s="31"/>
      <c r="B102" s="31"/>
      <c r="C102" s="31"/>
      <c r="D102" s="97"/>
      <c r="E102" s="98"/>
      <c r="F102" s="88"/>
      <c r="G102" s="89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</row>
    <row r="103" customFormat="false" ht="12.75" hidden="false" customHeight="false" outlineLevel="0" collapsed="false">
      <c r="A103" s="31"/>
      <c r="B103" s="31"/>
      <c r="C103" s="31"/>
      <c r="D103" s="97"/>
      <c r="E103" s="98"/>
      <c r="F103" s="88"/>
      <c r="G103" s="89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</row>
    <row r="104" customFormat="false" ht="12.75" hidden="false" customHeight="false" outlineLevel="0" collapsed="false">
      <c r="A104" s="31"/>
      <c r="B104" s="31"/>
      <c r="C104" s="31"/>
      <c r="D104" s="97"/>
      <c r="E104" s="98"/>
      <c r="F104" s="88"/>
      <c r="G104" s="89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</row>
    <row r="105" customFormat="false" ht="12.75" hidden="false" customHeight="false" outlineLevel="0" collapsed="false">
      <c r="A105" s="31"/>
      <c r="B105" s="31"/>
      <c r="C105" s="31"/>
      <c r="D105" s="97"/>
      <c r="E105" s="98"/>
      <c r="F105" s="88"/>
      <c r="G105" s="89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</row>
    <row r="106" customFormat="false" ht="12.75" hidden="false" customHeight="false" outlineLevel="0" collapsed="false">
      <c r="A106" s="31"/>
      <c r="B106" s="31"/>
      <c r="C106" s="31"/>
      <c r="D106" s="97"/>
      <c r="E106" s="98"/>
      <c r="F106" s="88"/>
      <c r="G106" s="89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</row>
    <row r="107" customFormat="false" ht="12.75" hidden="false" customHeight="false" outlineLevel="0" collapsed="false">
      <c r="A107" s="31"/>
      <c r="B107" s="31"/>
      <c r="C107" s="31"/>
      <c r="D107" s="97"/>
      <c r="E107" s="98"/>
      <c r="F107" s="88"/>
      <c r="G107" s="89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</row>
    <row r="108" customFormat="false" ht="12.75" hidden="false" customHeight="false" outlineLevel="0" collapsed="false">
      <c r="A108" s="31"/>
      <c r="B108" s="31"/>
      <c r="C108" s="31"/>
      <c r="D108" s="97"/>
      <c r="E108" s="98"/>
      <c r="F108" s="88"/>
      <c r="G108" s="89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</row>
    <row r="109" customFormat="false" ht="12.75" hidden="false" customHeight="false" outlineLevel="0" collapsed="false">
      <c r="A109" s="31"/>
      <c r="B109" s="31"/>
      <c r="C109" s="31"/>
      <c r="D109" s="97"/>
      <c r="E109" s="98"/>
      <c r="F109" s="88"/>
      <c r="G109" s="89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</row>
    <row r="110" customFormat="false" ht="12.75" hidden="false" customHeight="false" outlineLevel="0" collapsed="false">
      <c r="A110" s="31"/>
      <c r="B110" s="31"/>
      <c r="C110" s="31"/>
      <c r="D110" s="97"/>
      <c r="E110" s="98"/>
      <c r="F110" s="88"/>
      <c r="G110" s="89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</row>
    <row r="111" customFormat="false" ht="12.75" hidden="false" customHeight="false" outlineLevel="0" collapsed="false">
      <c r="A111" s="31"/>
      <c r="B111" s="31"/>
      <c r="C111" s="31"/>
      <c r="D111" s="97"/>
      <c r="E111" s="98"/>
      <c r="F111" s="88"/>
      <c r="G111" s="89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</row>
    <row r="112" customFormat="false" ht="12.75" hidden="false" customHeight="false" outlineLevel="0" collapsed="false">
      <c r="A112" s="31"/>
      <c r="B112" s="31"/>
      <c r="C112" s="31"/>
      <c r="D112" s="97"/>
      <c r="E112" s="98"/>
      <c r="F112" s="88"/>
      <c r="G112" s="89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</row>
    <row r="113" customFormat="false" ht="12.75" hidden="false" customHeight="false" outlineLevel="0" collapsed="false">
      <c r="A113" s="31"/>
      <c r="B113" s="31"/>
      <c r="C113" s="31"/>
      <c r="D113" s="97"/>
      <c r="E113" s="98"/>
      <c r="F113" s="88"/>
      <c r="G113" s="89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</row>
    <row r="114" customFormat="false" ht="12.75" hidden="false" customHeight="false" outlineLevel="0" collapsed="false">
      <c r="A114" s="31"/>
      <c r="B114" s="31"/>
      <c r="C114" s="31"/>
      <c r="D114" s="97"/>
      <c r="E114" s="98"/>
      <c r="F114" s="88"/>
      <c r="G114" s="89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</row>
    <row r="115" customFormat="false" ht="12.75" hidden="false" customHeight="false" outlineLevel="0" collapsed="false">
      <c r="A115" s="31"/>
      <c r="B115" s="31"/>
      <c r="C115" s="31"/>
      <c r="D115" s="97"/>
      <c r="E115" s="98"/>
      <c r="F115" s="88"/>
      <c r="G115" s="89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2.75" hidden="false" customHeight="false" outlineLevel="0" collapsed="false">
      <c r="A116" s="31"/>
      <c r="B116" s="31"/>
      <c r="C116" s="31"/>
      <c r="D116" s="97"/>
      <c r="E116" s="98"/>
      <c r="F116" s="88"/>
      <c r="G116" s="89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.75" hidden="false" customHeight="false" outlineLevel="0" collapsed="false">
      <c r="A117" s="31"/>
      <c r="B117" s="31"/>
      <c r="C117" s="31"/>
      <c r="D117" s="97"/>
      <c r="E117" s="98"/>
      <c r="F117" s="88"/>
      <c r="G117" s="89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75" hidden="false" customHeight="false" outlineLevel="0" collapsed="false">
      <c r="A118" s="31"/>
      <c r="B118" s="31"/>
      <c r="C118" s="31"/>
      <c r="D118" s="97"/>
      <c r="E118" s="98"/>
      <c r="F118" s="88"/>
      <c r="G118" s="89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75" hidden="false" customHeight="false" outlineLevel="0" collapsed="false">
      <c r="A119" s="31"/>
      <c r="B119" s="31"/>
      <c r="C119" s="31"/>
      <c r="D119" s="97"/>
      <c r="E119" s="98"/>
      <c r="F119" s="88"/>
      <c r="G119" s="89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75" hidden="false" customHeight="false" outlineLevel="0" collapsed="false">
      <c r="A120" s="31"/>
      <c r="B120" s="31"/>
      <c r="C120" s="31"/>
      <c r="D120" s="97"/>
      <c r="E120" s="98"/>
      <c r="F120" s="88"/>
      <c r="G120" s="89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75" hidden="false" customHeight="false" outlineLevel="0" collapsed="false">
      <c r="A121" s="31"/>
      <c r="B121" s="31"/>
      <c r="C121" s="31"/>
      <c r="D121" s="97"/>
      <c r="E121" s="98"/>
      <c r="F121" s="88"/>
      <c r="G121" s="89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75" hidden="false" customHeight="false" outlineLevel="0" collapsed="false">
      <c r="A122" s="31"/>
      <c r="B122" s="31"/>
      <c r="C122" s="31"/>
      <c r="D122" s="97"/>
      <c r="E122" s="98"/>
      <c r="F122" s="88"/>
      <c r="G122" s="89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75" hidden="false" customHeight="false" outlineLevel="0" collapsed="false">
      <c r="A123" s="31"/>
      <c r="B123" s="31"/>
      <c r="C123" s="31"/>
      <c r="D123" s="97"/>
      <c r="E123" s="98"/>
      <c r="F123" s="88"/>
      <c r="G123" s="89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75" hidden="false" customHeight="false" outlineLevel="0" collapsed="false">
      <c r="A124" s="31"/>
      <c r="B124" s="31"/>
      <c r="C124" s="31"/>
      <c r="D124" s="97"/>
      <c r="E124" s="98"/>
      <c r="F124" s="88"/>
      <c r="G124" s="89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75" hidden="false" customHeight="false" outlineLevel="0" collapsed="false">
      <c r="A125" s="31"/>
      <c r="B125" s="31"/>
      <c r="C125" s="31"/>
      <c r="D125" s="97"/>
      <c r="E125" s="98"/>
      <c r="F125" s="88"/>
      <c r="G125" s="89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.75" hidden="false" customHeight="false" outlineLevel="0" collapsed="false">
      <c r="A126" s="31"/>
      <c r="B126" s="31"/>
      <c r="C126" s="31"/>
      <c r="D126" s="97"/>
      <c r="E126" s="98"/>
      <c r="F126" s="88"/>
      <c r="G126" s="89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75" hidden="false" customHeight="false" outlineLevel="0" collapsed="false">
      <c r="A127" s="31"/>
      <c r="B127" s="31"/>
      <c r="C127" s="31"/>
      <c r="D127" s="97"/>
      <c r="E127" s="98"/>
      <c r="F127" s="88"/>
      <c r="G127" s="89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75" hidden="false" customHeight="false" outlineLevel="0" collapsed="false">
      <c r="A128" s="31"/>
      <c r="B128" s="31"/>
      <c r="C128" s="31"/>
      <c r="D128" s="97"/>
      <c r="E128" s="98"/>
      <c r="F128" s="88"/>
      <c r="G128" s="89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75" hidden="false" customHeight="false" outlineLevel="0" collapsed="false">
      <c r="A129" s="31"/>
      <c r="B129" s="31"/>
      <c r="C129" s="31"/>
      <c r="D129" s="97"/>
      <c r="E129" s="98"/>
      <c r="F129" s="88"/>
      <c r="G129" s="89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75" hidden="false" customHeight="false" outlineLevel="0" collapsed="false">
      <c r="A130" s="31"/>
      <c r="B130" s="31"/>
      <c r="C130" s="31"/>
      <c r="D130" s="97"/>
      <c r="E130" s="98"/>
      <c r="F130" s="88"/>
      <c r="G130" s="89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75" hidden="false" customHeight="false" outlineLevel="0" collapsed="false">
      <c r="A131" s="31"/>
      <c r="B131" s="31"/>
      <c r="C131" s="31"/>
      <c r="D131" s="97"/>
      <c r="E131" s="98"/>
      <c r="F131" s="88"/>
      <c r="G131" s="89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75" hidden="false" customHeight="false" outlineLevel="0" collapsed="false">
      <c r="A132" s="31"/>
      <c r="B132" s="31"/>
      <c r="C132" s="31"/>
      <c r="D132" s="97"/>
      <c r="E132" s="98"/>
      <c r="F132" s="88"/>
      <c r="G132" s="89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75" hidden="false" customHeight="false" outlineLevel="0" collapsed="false">
      <c r="A133" s="31"/>
      <c r="B133" s="31"/>
      <c r="C133" s="31"/>
      <c r="D133" s="97"/>
      <c r="E133" s="98"/>
      <c r="F133" s="88"/>
      <c r="G133" s="89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75" hidden="false" customHeight="false" outlineLevel="0" collapsed="false">
      <c r="A134" s="31"/>
      <c r="B134" s="31"/>
      <c r="C134" s="31"/>
      <c r="D134" s="97"/>
      <c r="E134" s="98"/>
      <c r="F134" s="88"/>
      <c r="G134" s="89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75" hidden="false" customHeight="false" outlineLevel="0" collapsed="false">
      <c r="A135" s="31"/>
      <c r="B135" s="31"/>
      <c r="C135" s="31"/>
      <c r="D135" s="97"/>
      <c r="E135" s="98"/>
      <c r="F135" s="88"/>
      <c r="G135" s="89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75" hidden="false" customHeight="false" outlineLevel="0" collapsed="false">
      <c r="A136" s="31"/>
      <c r="B136" s="31"/>
      <c r="C136" s="31"/>
      <c r="D136" s="97"/>
      <c r="E136" s="98"/>
      <c r="F136" s="88"/>
      <c r="G136" s="89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75" hidden="false" customHeight="false" outlineLevel="0" collapsed="false">
      <c r="A137" s="31"/>
      <c r="B137" s="31"/>
      <c r="C137" s="31"/>
      <c r="D137" s="97"/>
      <c r="E137" s="98"/>
      <c r="F137" s="88"/>
      <c r="G137" s="89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75" hidden="false" customHeight="false" outlineLevel="0" collapsed="false">
      <c r="A138" s="31"/>
      <c r="B138" s="31"/>
      <c r="C138" s="31"/>
      <c r="D138" s="97"/>
      <c r="E138" s="98"/>
      <c r="F138" s="88"/>
      <c r="G138" s="89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75" hidden="false" customHeight="false" outlineLevel="0" collapsed="false">
      <c r="A139" s="31"/>
      <c r="B139" s="31"/>
      <c r="C139" s="31"/>
      <c r="D139" s="97"/>
      <c r="E139" s="98"/>
      <c r="F139" s="88"/>
      <c r="G139" s="89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75" hidden="false" customHeight="false" outlineLevel="0" collapsed="false">
      <c r="A140" s="31"/>
      <c r="B140" s="31"/>
      <c r="C140" s="31"/>
      <c r="D140" s="97"/>
      <c r="E140" s="98"/>
      <c r="F140" s="88"/>
      <c r="G140" s="89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75" hidden="false" customHeight="false" outlineLevel="0" collapsed="false">
      <c r="A141" s="31"/>
      <c r="B141" s="31"/>
      <c r="C141" s="31"/>
      <c r="D141" s="97"/>
      <c r="E141" s="98"/>
      <c r="F141" s="88"/>
      <c r="G141" s="89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75" hidden="false" customHeight="false" outlineLevel="0" collapsed="false">
      <c r="A142" s="31"/>
      <c r="B142" s="31"/>
      <c r="C142" s="31"/>
      <c r="D142" s="97"/>
      <c r="E142" s="98"/>
      <c r="F142" s="88"/>
      <c r="G142" s="89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75" hidden="false" customHeight="false" outlineLevel="0" collapsed="false">
      <c r="A143" s="31"/>
      <c r="B143" s="31"/>
      <c r="C143" s="31"/>
      <c r="D143" s="97"/>
      <c r="E143" s="98"/>
      <c r="F143" s="88"/>
      <c r="G143" s="89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75" hidden="false" customHeight="false" outlineLevel="0" collapsed="false">
      <c r="A144" s="31"/>
      <c r="B144" s="31"/>
      <c r="C144" s="31"/>
      <c r="D144" s="97"/>
      <c r="E144" s="98"/>
      <c r="F144" s="88"/>
      <c r="G144" s="89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75" hidden="false" customHeight="false" outlineLevel="0" collapsed="false">
      <c r="A145" s="31"/>
      <c r="B145" s="31"/>
      <c r="C145" s="31"/>
      <c r="D145" s="97"/>
      <c r="E145" s="98"/>
      <c r="F145" s="88"/>
      <c r="G145" s="89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75" hidden="false" customHeight="false" outlineLevel="0" collapsed="false">
      <c r="A146" s="31"/>
      <c r="B146" s="31"/>
      <c r="C146" s="31"/>
      <c r="D146" s="97"/>
      <c r="E146" s="98"/>
      <c r="F146" s="88"/>
      <c r="G146" s="89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75" hidden="false" customHeight="false" outlineLevel="0" collapsed="false">
      <c r="A147" s="31"/>
      <c r="B147" s="31"/>
      <c r="C147" s="31"/>
      <c r="D147" s="97"/>
      <c r="E147" s="98"/>
      <c r="F147" s="88"/>
      <c r="G147" s="89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75" hidden="false" customHeight="false" outlineLevel="0" collapsed="false">
      <c r="A148" s="31"/>
      <c r="B148" s="31"/>
      <c r="C148" s="31"/>
      <c r="D148" s="97"/>
      <c r="E148" s="98"/>
      <c r="F148" s="88"/>
      <c r="G148" s="89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75" hidden="false" customHeight="false" outlineLevel="0" collapsed="false">
      <c r="A149" s="31"/>
      <c r="B149" s="31"/>
      <c r="C149" s="31"/>
      <c r="D149" s="97"/>
      <c r="E149" s="98"/>
      <c r="F149" s="88"/>
      <c r="G149" s="89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75" hidden="false" customHeight="false" outlineLevel="0" collapsed="false">
      <c r="A150" s="31"/>
      <c r="B150" s="31"/>
      <c r="C150" s="31"/>
      <c r="D150" s="97"/>
      <c r="E150" s="98"/>
      <c r="F150" s="88"/>
      <c r="G150" s="89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75" hidden="false" customHeight="false" outlineLevel="0" collapsed="false">
      <c r="A151" s="31"/>
      <c r="B151" s="31"/>
      <c r="C151" s="31"/>
      <c r="D151" s="97"/>
      <c r="E151" s="98"/>
      <c r="F151" s="88"/>
      <c r="G151" s="89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75" hidden="false" customHeight="false" outlineLevel="0" collapsed="false">
      <c r="A152" s="31"/>
      <c r="B152" s="31"/>
      <c r="C152" s="31"/>
      <c r="D152" s="97"/>
      <c r="E152" s="98"/>
      <c r="F152" s="88"/>
      <c r="G152" s="89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75" hidden="false" customHeight="false" outlineLevel="0" collapsed="false">
      <c r="A153" s="31"/>
      <c r="B153" s="31"/>
      <c r="C153" s="31"/>
      <c r="D153" s="97"/>
      <c r="E153" s="98"/>
      <c r="F153" s="88"/>
      <c r="G153" s="89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75" hidden="false" customHeight="false" outlineLevel="0" collapsed="false">
      <c r="A154" s="31"/>
      <c r="B154" s="31"/>
      <c r="C154" s="31"/>
      <c r="D154" s="97"/>
      <c r="E154" s="98"/>
      <c r="F154" s="88"/>
      <c r="G154" s="89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75" hidden="false" customHeight="false" outlineLevel="0" collapsed="false">
      <c r="A155" s="31"/>
      <c r="B155" s="31"/>
      <c r="C155" s="31"/>
      <c r="D155" s="97"/>
      <c r="E155" s="98"/>
      <c r="F155" s="88"/>
      <c r="G155" s="89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75" hidden="false" customHeight="false" outlineLevel="0" collapsed="false">
      <c r="A156" s="31"/>
      <c r="B156" s="31"/>
      <c r="C156" s="31"/>
      <c r="D156" s="97"/>
      <c r="E156" s="98"/>
      <c r="F156" s="88"/>
      <c r="G156" s="89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75" hidden="false" customHeight="false" outlineLevel="0" collapsed="false">
      <c r="A157" s="31"/>
      <c r="B157" s="31"/>
      <c r="C157" s="31"/>
      <c r="D157" s="97"/>
      <c r="E157" s="98"/>
      <c r="F157" s="88"/>
      <c r="G157" s="89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75" hidden="false" customHeight="false" outlineLevel="0" collapsed="false">
      <c r="A158" s="31"/>
      <c r="B158" s="31"/>
      <c r="C158" s="31"/>
      <c r="D158" s="97"/>
      <c r="E158" s="98"/>
      <c r="F158" s="88"/>
      <c r="G158" s="89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75" hidden="false" customHeight="false" outlineLevel="0" collapsed="false">
      <c r="A159" s="31"/>
      <c r="B159" s="31"/>
      <c r="C159" s="31"/>
      <c r="D159" s="97"/>
      <c r="E159" s="98"/>
      <c r="F159" s="88"/>
      <c r="G159" s="89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75" hidden="false" customHeight="false" outlineLevel="0" collapsed="false">
      <c r="A160" s="31"/>
      <c r="B160" s="31"/>
      <c r="C160" s="31"/>
      <c r="D160" s="97"/>
      <c r="E160" s="98"/>
      <c r="F160" s="88"/>
      <c r="G160" s="89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75" hidden="false" customHeight="false" outlineLevel="0" collapsed="false">
      <c r="A161" s="31"/>
      <c r="B161" s="31"/>
      <c r="C161" s="31"/>
      <c r="D161" s="97"/>
      <c r="E161" s="98"/>
      <c r="F161" s="88"/>
      <c r="G161" s="89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75" hidden="false" customHeight="false" outlineLevel="0" collapsed="false">
      <c r="A162" s="31"/>
      <c r="B162" s="31"/>
      <c r="C162" s="31"/>
      <c r="D162" s="97"/>
      <c r="E162" s="98"/>
      <c r="F162" s="88"/>
      <c r="G162" s="89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75" hidden="false" customHeight="false" outlineLevel="0" collapsed="false">
      <c r="A163" s="31"/>
      <c r="B163" s="31"/>
      <c r="C163" s="31"/>
      <c r="D163" s="97"/>
      <c r="E163" s="98"/>
      <c r="F163" s="88"/>
      <c r="G163" s="89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75" hidden="false" customHeight="false" outlineLevel="0" collapsed="false">
      <c r="A164" s="31"/>
      <c r="B164" s="31"/>
      <c r="C164" s="31"/>
      <c r="D164" s="97"/>
      <c r="E164" s="98"/>
      <c r="F164" s="88"/>
      <c r="G164" s="89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75" hidden="false" customHeight="false" outlineLevel="0" collapsed="false">
      <c r="A165" s="31"/>
      <c r="B165" s="31"/>
      <c r="C165" s="31"/>
      <c r="D165" s="97"/>
      <c r="E165" s="98"/>
      <c r="F165" s="88"/>
      <c r="G165" s="89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75" hidden="false" customHeight="false" outlineLevel="0" collapsed="false">
      <c r="A166" s="31"/>
      <c r="B166" s="31"/>
      <c r="C166" s="31"/>
      <c r="D166" s="97"/>
      <c r="E166" s="98"/>
      <c r="F166" s="88"/>
      <c r="G166" s="89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75" hidden="false" customHeight="false" outlineLevel="0" collapsed="false">
      <c r="A167" s="31"/>
      <c r="B167" s="31"/>
      <c r="C167" s="31"/>
      <c r="D167" s="97"/>
      <c r="E167" s="98"/>
      <c r="F167" s="88"/>
      <c r="G167" s="89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75" hidden="false" customHeight="false" outlineLevel="0" collapsed="false">
      <c r="A168" s="31"/>
      <c r="B168" s="31"/>
      <c r="C168" s="31"/>
      <c r="D168" s="97"/>
      <c r="E168" s="98"/>
      <c r="F168" s="88"/>
      <c r="G168" s="89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75" hidden="false" customHeight="false" outlineLevel="0" collapsed="false">
      <c r="A169" s="31"/>
      <c r="B169" s="31"/>
      <c r="C169" s="31"/>
      <c r="D169" s="97"/>
      <c r="E169" s="98"/>
      <c r="F169" s="88"/>
      <c r="G169" s="89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75" hidden="false" customHeight="false" outlineLevel="0" collapsed="false">
      <c r="A170" s="31"/>
      <c r="B170" s="31"/>
      <c r="C170" s="31"/>
      <c r="D170" s="97"/>
      <c r="E170" s="98"/>
      <c r="F170" s="88"/>
      <c r="G170" s="89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75" hidden="false" customHeight="false" outlineLevel="0" collapsed="false">
      <c r="A171" s="31"/>
      <c r="B171" s="31"/>
      <c r="C171" s="31"/>
      <c r="D171" s="97"/>
      <c r="E171" s="98"/>
      <c r="F171" s="88"/>
      <c r="G171" s="89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75" hidden="false" customHeight="false" outlineLevel="0" collapsed="false">
      <c r="A172" s="31"/>
      <c r="B172" s="31"/>
      <c r="C172" s="31"/>
      <c r="D172" s="97"/>
      <c r="E172" s="98"/>
      <c r="F172" s="88"/>
      <c r="G172" s="89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75" hidden="false" customHeight="false" outlineLevel="0" collapsed="false">
      <c r="A173" s="31"/>
      <c r="B173" s="31"/>
      <c r="C173" s="31"/>
      <c r="D173" s="97"/>
      <c r="E173" s="98"/>
      <c r="F173" s="88"/>
      <c r="G173" s="89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75" hidden="false" customHeight="false" outlineLevel="0" collapsed="false">
      <c r="A174" s="31"/>
      <c r="B174" s="31"/>
      <c r="C174" s="31"/>
      <c r="D174" s="97"/>
      <c r="E174" s="98"/>
      <c r="F174" s="88"/>
      <c r="G174" s="89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75" hidden="false" customHeight="false" outlineLevel="0" collapsed="false">
      <c r="A175" s="31"/>
      <c r="B175" s="31"/>
      <c r="C175" s="31"/>
      <c r="D175" s="97"/>
      <c r="E175" s="98"/>
      <c r="F175" s="88"/>
      <c r="G175" s="89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75" hidden="false" customHeight="false" outlineLevel="0" collapsed="false">
      <c r="A176" s="31"/>
      <c r="B176" s="31"/>
      <c r="C176" s="31"/>
      <c r="D176" s="97"/>
      <c r="E176" s="98"/>
      <c r="F176" s="88"/>
      <c r="G176" s="89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75" hidden="false" customHeight="false" outlineLevel="0" collapsed="false">
      <c r="A177" s="31"/>
      <c r="B177" s="31"/>
      <c r="C177" s="31"/>
      <c r="D177" s="97"/>
      <c r="E177" s="98"/>
      <c r="F177" s="88"/>
      <c r="G177" s="89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75" hidden="false" customHeight="false" outlineLevel="0" collapsed="false">
      <c r="A178" s="31"/>
      <c r="B178" s="31"/>
      <c r="C178" s="31"/>
      <c r="D178" s="97"/>
      <c r="E178" s="98"/>
      <c r="F178" s="88"/>
      <c r="G178" s="89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75" hidden="false" customHeight="false" outlineLevel="0" collapsed="false">
      <c r="A179" s="31"/>
      <c r="B179" s="31"/>
      <c r="C179" s="31"/>
      <c r="D179" s="97"/>
      <c r="E179" s="98"/>
      <c r="F179" s="88"/>
      <c r="G179" s="89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75" hidden="false" customHeight="false" outlineLevel="0" collapsed="false">
      <c r="A180" s="31"/>
      <c r="B180" s="31"/>
      <c r="C180" s="31"/>
      <c r="D180" s="97"/>
      <c r="E180" s="98"/>
      <c r="F180" s="88"/>
      <c r="G180" s="89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75" hidden="false" customHeight="false" outlineLevel="0" collapsed="false">
      <c r="A181" s="31"/>
      <c r="B181" s="31"/>
      <c r="C181" s="31"/>
      <c r="D181" s="97"/>
      <c r="E181" s="98"/>
      <c r="F181" s="88"/>
      <c r="G181" s="89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75" hidden="false" customHeight="false" outlineLevel="0" collapsed="false">
      <c r="A182" s="31"/>
      <c r="B182" s="31"/>
      <c r="C182" s="31"/>
      <c r="D182" s="97"/>
      <c r="E182" s="98"/>
      <c r="F182" s="88"/>
      <c r="G182" s="89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75" hidden="false" customHeight="false" outlineLevel="0" collapsed="false">
      <c r="A183" s="31"/>
      <c r="B183" s="31"/>
      <c r="C183" s="31"/>
      <c r="D183" s="97"/>
      <c r="E183" s="98"/>
      <c r="F183" s="88"/>
      <c r="G183" s="89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75" hidden="false" customHeight="false" outlineLevel="0" collapsed="false">
      <c r="A184" s="31"/>
      <c r="B184" s="31"/>
      <c r="C184" s="31"/>
      <c r="D184" s="97"/>
      <c r="E184" s="98"/>
      <c r="F184" s="88"/>
      <c r="G184" s="89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75" hidden="false" customHeight="false" outlineLevel="0" collapsed="false">
      <c r="A185" s="31"/>
      <c r="B185" s="31"/>
      <c r="C185" s="31"/>
      <c r="D185" s="97"/>
      <c r="E185" s="98"/>
      <c r="F185" s="88"/>
      <c r="G185" s="89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75" hidden="false" customHeight="false" outlineLevel="0" collapsed="false">
      <c r="A186" s="31"/>
      <c r="B186" s="31"/>
      <c r="C186" s="31"/>
      <c r="D186" s="97"/>
      <c r="E186" s="98"/>
      <c r="F186" s="88"/>
      <c r="G186" s="89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75" hidden="false" customHeight="false" outlineLevel="0" collapsed="false">
      <c r="A187" s="31"/>
      <c r="B187" s="31"/>
      <c r="C187" s="31"/>
      <c r="D187" s="97"/>
      <c r="E187" s="98"/>
      <c r="F187" s="88"/>
      <c r="G187" s="89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75" hidden="false" customHeight="false" outlineLevel="0" collapsed="false">
      <c r="A188" s="31"/>
      <c r="B188" s="31"/>
      <c r="C188" s="31"/>
      <c r="D188" s="97"/>
      <c r="E188" s="98"/>
      <c r="F188" s="88"/>
      <c r="G188" s="89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75" hidden="false" customHeight="false" outlineLevel="0" collapsed="false">
      <c r="A189" s="31"/>
      <c r="B189" s="31"/>
      <c r="C189" s="31"/>
      <c r="D189" s="97"/>
      <c r="E189" s="98"/>
      <c r="F189" s="88"/>
      <c r="G189" s="89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75" hidden="false" customHeight="false" outlineLevel="0" collapsed="false">
      <c r="A190" s="31"/>
      <c r="B190" s="31"/>
      <c r="C190" s="31"/>
      <c r="D190" s="97"/>
      <c r="E190" s="98"/>
      <c r="F190" s="88"/>
      <c r="G190" s="89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75" hidden="false" customHeight="false" outlineLevel="0" collapsed="false">
      <c r="A191" s="31"/>
      <c r="B191" s="31"/>
      <c r="C191" s="31"/>
      <c r="D191" s="97"/>
      <c r="E191" s="98"/>
      <c r="F191" s="88"/>
      <c r="G191" s="89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75" hidden="false" customHeight="false" outlineLevel="0" collapsed="false">
      <c r="A192" s="31"/>
      <c r="B192" s="31"/>
      <c r="C192" s="31"/>
      <c r="D192" s="97"/>
      <c r="E192" s="98"/>
      <c r="F192" s="88"/>
      <c r="G192" s="89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75" hidden="false" customHeight="false" outlineLevel="0" collapsed="false">
      <c r="A193" s="31"/>
      <c r="B193" s="31"/>
      <c r="C193" s="31"/>
      <c r="D193" s="97"/>
      <c r="E193" s="98"/>
      <c r="F193" s="88"/>
      <c r="G193" s="89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75" hidden="false" customHeight="false" outlineLevel="0" collapsed="false">
      <c r="A194" s="31"/>
      <c r="B194" s="31"/>
      <c r="C194" s="31"/>
      <c r="D194" s="97"/>
      <c r="E194" s="98"/>
      <c r="F194" s="88"/>
      <c r="G194" s="89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75" hidden="false" customHeight="false" outlineLevel="0" collapsed="false">
      <c r="A195" s="31"/>
      <c r="B195" s="31"/>
      <c r="C195" s="31"/>
      <c r="D195" s="97"/>
      <c r="E195" s="98"/>
      <c r="F195" s="88"/>
      <c r="G195" s="89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75" hidden="false" customHeight="false" outlineLevel="0" collapsed="false">
      <c r="A196" s="31"/>
      <c r="B196" s="31"/>
      <c r="C196" s="31"/>
      <c r="D196" s="97"/>
      <c r="E196" s="98"/>
      <c r="F196" s="88"/>
      <c r="G196" s="89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75" hidden="false" customHeight="false" outlineLevel="0" collapsed="false">
      <c r="A197" s="31"/>
      <c r="B197" s="31"/>
      <c r="C197" s="31"/>
      <c r="D197" s="97"/>
      <c r="E197" s="98"/>
      <c r="F197" s="88"/>
      <c r="G197" s="89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75" hidden="false" customHeight="false" outlineLevel="0" collapsed="false">
      <c r="A198" s="31"/>
      <c r="B198" s="31"/>
      <c r="C198" s="31"/>
      <c r="D198" s="97"/>
      <c r="E198" s="98"/>
      <c r="F198" s="88"/>
      <c r="G198" s="89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75" hidden="false" customHeight="false" outlineLevel="0" collapsed="false">
      <c r="A199" s="31"/>
      <c r="B199" s="31"/>
      <c r="C199" s="31"/>
      <c r="D199" s="97"/>
      <c r="E199" s="98"/>
      <c r="F199" s="88"/>
      <c r="G199" s="89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75" hidden="false" customHeight="false" outlineLevel="0" collapsed="false">
      <c r="A200" s="31"/>
      <c r="B200" s="31"/>
      <c r="C200" s="31"/>
      <c r="D200" s="97"/>
      <c r="E200" s="98"/>
      <c r="F200" s="88"/>
      <c r="G200" s="89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75" hidden="false" customHeight="false" outlineLevel="0" collapsed="false">
      <c r="A201" s="31"/>
      <c r="B201" s="31"/>
      <c r="C201" s="31"/>
      <c r="D201" s="97"/>
      <c r="E201" s="98"/>
      <c r="F201" s="88"/>
      <c r="G201" s="89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75" hidden="false" customHeight="false" outlineLevel="0" collapsed="false">
      <c r="A202" s="31"/>
      <c r="B202" s="31"/>
      <c r="C202" s="31"/>
      <c r="D202" s="97"/>
      <c r="E202" s="98"/>
      <c r="F202" s="88"/>
      <c r="G202" s="89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75" hidden="false" customHeight="false" outlineLevel="0" collapsed="false">
      <c r="A203" s="31"/>
      <c r="B203" s="31"/>
      <c r="C203" s="31"/>
      <c r="D203" s="97"/>
      <c r="E203" s="98"/>
      <c r="F203" s="88"/>
      <c r="G203" s="89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75" hidden="false" customHeight="false" outlineLevel="0" collapsed="false">
      <c r="A204" s="31"/>
      <c r="B204" s="31"/>
      <c r="C204" s="31"/>
      <c r="D204" s="97"/>
      <c r="E204" s="98"/>
      <c r="F204" s="88"/>
      <c r="G204" s="89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75" hidden="false" customHeight="false" outlineLevel="0" collapsed="false">
      <c r="A205" s="31"/>
      <c r="B205" s="31"/>
      <c r="C205" s="31"/>
      <c r="D205" s="97"/>
      <c r="E205" s="98"/>
      <c r="F205" s="88"/>
      <c r="G205" s="89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75" hidden="false" customHeight="false" outlineLevel="0" collapsed="false">
      <c r="A206" s="31"/>
      <c r="B206" s="31"/>
      <c r="C206" s="31"/>
      <c r="D206" s="97"/>
      <c r="E206" s="98"/>
      <c r="F206" s="88"/>
      <c r="G206" s="89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75" hidden="false" customHeight="false" outlineLevel="0" collapsed="false">
      <c r="A207" s="31"/>
      <c r="B207" s="31"/>
      <c r="C207" s="31"/>
      <c r="D207" s="97"/>
      <c r="E207" s="98"/>
      <c r="F207" s="88"/>
      <c r="G207" s="89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75" hidden="false" customHeight="false" outlineLevel="0" collapsed="false">
      <c r="A208" s="31"/>
      <c r="B208" s="31"/>
      <c r="C208" s="31"/>
      <c r="D208" s="97"/>
      <c r="E208" s="98"/>
      <c r="F208" s="88"/>
      <c r="G208" s="89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75" hidden="false" customHeight="false" outlineLevel="0" collapsed="false">
      <c r="A209" s="31"/>
      <c r="B209" s="31"/>
      <c r="C209" s="31"/>
      <c r="D209" s="97"/>
      <c r="E209" s="98"/>
      <c r="F209" s="88"/>
      <c r="G209" s="89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75" hidden="false" customHeight="false" outlineLevel="0" collapsed="false">
      <c r="A210" s="31"/>
      <c r="B210" s="31"/>
      <c r="C210" s="31"/>
      <c r="D210" s="97"/>
      <c r="E210" s="98"/>
      <c r="F210" s="88"/>
      <c r="G210" s="89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75" hidden="false" customHeight="false" outlineLevel="0" collapsed="false">
      <c r="A211" s="31"/>
      <c r="B211" s="31"/>
      <c r="C211" s="31"/>
      <c r="D211" s="97"/>
      <c r="E211" s="98"/>
      <c r="F211" s="88"/>
      <c r="G211" s="89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75" hidden="false" customHeight="false" outlineLevel="0" collapsed="false">
      <c r="A212" s="31"/>
      <c r="B212" s="31"/>
      <c r="C212" s="31"/>
      <c r="D212" s="97"/>
      <c r="E212" s="98"/>
      <c r="F212" s="88"/>
      <c r="G212" s="89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75" hidden="false" customHeight="false" outlineLevel="0" collapsed="false">
      <c r="A213" s="31"/>
      <c r="B213" s="31"/>
      <c r="C213" s="31"/>
      <c r="D213" s="97"/>
      <c r="E213" s="98"/>
      <c r="F213" s="88"/>
      <c r="G213" s="89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75" hidden="false" customHeight="false" outlineLevel="0" collapsed="false">
      <c r="A214" s="31"/>
      <c r="B214" s="31"/>
      <c r="C214" s="31"/>
      <c r="D214" s="97"/>
      <c r="E214" s="98"/>
      <c r="F214" s="88"/>
      <c r="G214" s="89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75" hidden="false" customHeight="false" outlineLevel="0" collapsed="false">
      <c r="A215" s="31"/>
      <c r="B215" s="31"/>
      <c r="C215" s="31"/>
      <c r="D215" s="97"/>
      <c r="E215" s="98"/>
      <c r="F215" s="88"/>
      <c r="G215" s="89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75" hidden="false" customHeight="false" outlineLevel="0" collapsed="false">
      <c r="A216" s="31"/>
      <c r="B216" s="31"/>
      <c r="C216" s="31"/>
      <c r="D216" s="97"/>
      <c r="E216" s="98"/>
      <c r="F216" s="88"/>
      <c r="G216" s="89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75" hidden="false" customHeight="false" outlineLevel="0" collapsed="false">
      <c r="A217" s="31"/>
      <c r="B217" s="31"/>
      <c r="C217" s="31"/>
      <c r="D217" s="97"/>
      <c r="E217" s="98"/>
      <c r="F217" s="88"/>
      <c r="G217" s="89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75" hidden="false" customHeight="false" outlineLevel="0" collapsed="false">
      <c r="A218" s="31"/>
      <c r="B218" s="31"/>
      <c r="C218" s="31"/>
      <c r="D218" s="97"/>
      <c r="E218" s="98"/>
      <c r="F218" s="88"/>
      <c r="G218" s="89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75" hidden="false" customHeight="false" outlineLevel="0" collapsed="false">
      <c r="A219" s="31"/>
      <c r="B219" s="31"/>
      <c r="C219" s="31"/>
      <c r="D219" s="97"/>
      <c r="E219" s="98"/>
      <c r="F219" s="88"/>
      <c r="G219" s="89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75" hidden="false" customHeight="false" outlineLevel="0" collapsed="false">
      <c r="A220" s="31"/>
      <c r="B220" s="31"/>
      <c r="C220" s="31"/>
      <c r="D220" s="97"/>
      <c r="E220" s="98"/>
      <c r="F220" s="88"/>
      <c r="G220" s="89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75" hidden="false" customHeight="false" outlineLevel="0" collapsed="false">
      <c r="A221" s="31"/>
      <c r="B221" s="31"/>
      <c r="C221" s="31"/>
      <c r="D221" s="97"/>
      <c r="E221" s="98"/>
      <c r="F221" s="88"/>
      <c r="G221" s="89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75" hidden="false" customHeight="false" outlineLevel="0" collapsed="false">
      <c r="A222" s="31"/>
      <c r="B222" s="31"/>
      <c r="C222" s="31"/>
      <c r="D222" s="97"/>
      <c r="E222" s="98"/>
      <c r="F222" s="88"/>
      <c r="G222" s="89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75" hidden="false" customHeight="false" outlineLevel="0" collapsed="false">
      <c r="A223" s="31"/>
      <c r="B223" s="31"/>
      <c r="C223" s="31"/>
      <c r="D223" s="97"/>
      <c r="E223" s="98"/>
      <c r="F223" s="88"/>
      <c r="G223" s="89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75" hidden="false" customHeight="false" outlineLevel="0" collapsed="false">
      <c r="A224" s="31"/>
      <c r="B224" s="31"/>
      <c r="C224" s="31"/>
      <c r="D224" s="97"/>
      <c r="E224" s="98"/>
      <c r="F224" s="88"/>
      <c r="G224" s="89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75" hidden="false" customHeight="false" outlineLevel="0" collapsed="false">
      <c r="A225" s="31"/>
      <c r="B225" s="31"/>
      <c r="C225" s="31"/>
      <c r="D225" s="97"/>
      <c r="E225" s="98"/>
      <c r="F225" s="88"/>
      <c r="G225" s="89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75" hidden="false" customHeight="false" outlineLevel="0" collapsed="false">
      <c r="A226" s="31"/>
      <c r="B226" s="31"/>
      <c r="C226" s="31"/>
      <c r="D226" s="97"/>
      <c r="E226" s="98"/>
      <c r="F226" s="88"/>
      <c r="G226" s="89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75" hidden="false" customHeight="false" outlineLevel="0" collapsed="false">
      <c r="A227" s="31"/>
      <c r="B227" s="31"/>
      <c r="C227" s="31"/>
      <c r="D227" s="97"/>
      <c r="E227" s="98"/>
      <c r="F227" s="88"/>
      <c r="G227" s="89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75" hidden="false" customHeight="false" outlineLevel="0" collapsed="false">
      <c r="A228" s="31"/>
      <c r="B228" s="31"/>
      <c r="C228" s="31"/>
      <c r="D228" s="97"/>
      <c r="E228" s="98"/>
      <c r="F228" s="88"/>
      <c r="G228" s="89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75" hidden="false" customHeight="false" outlineLevel="0" collapsed="false">
      <c r="A229" s="31"/>
      <c r="B229" s="31"/>
      <c r="C229" s="31"/>
      <c r="D229" s="97"/>
      <c r="E229" s="98"/>
      <c r="F229" s="88"/>
      <c r="G229" s="89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75" hidden="false" customHeight="false" outlineLevel="0" collapsed="false">
      <c r="A230" s="31"/>
      <c r="B230" s="31"/>
      <c r="C230" s="31"/>
      <c r="D230" s="97"/>
      <c r="E230" s="98"/>
      <c r="F230" s="88"/>
      <c r="G230" s="89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</row>
    <row r="231" customFormat="false" ht="12.75" hidden="false" customHeight="false" outlineLevel="0" collapsed="false">
      <c r="A231" s="31"/>
      <c r="B231" s="31"/>
      <c r="C231" s="31"/>
      <c r="D231" s="97"/>
      <c r="E231" s="98"/>
      <c r="F231" s="88"/>
      <c r="G231" s="89"/>
      <c r="H231" s="61"/>
    </row>
    <row r="232" customFormat="false" ht="12.75" hidden="false" customHeight="false" outlineLevel="0" collapsed="false">
      <c r="A232" s="31"/>
      <c r="B232" s="31"/>
      <c r="C232" s="31"/>
      <c r="D232" s="97"/>
      <c r="E232" s="98"/>
      <c r="F232" s="88"/>
      <c r="G232" s="89"/>
      <c r="H232" s="61"/>
    </row>
    <row r="233" customFormat="false" ht="12.75" hidden="false" customHeight="false" outlineLevel="0" collapsed="false">
      <c r="A233" s="31"/>
      <c r="B233" s="31"/>
      <c r="C233" s="31"/>
      <c r="D233" s="97"/>
      <c r="E233" s="98"/>
      <c r="F233" s="88"/>
      <c r="G233" s="89"/>
      <c r="H233" s="61"/>
    </row>
    <row r="234" customFormat="false" ht="12.75" hidden="false" customHeight="false" outlineLevel="0" collapsed="false">
      <c r="A234" s="31"/>
      <c r="B234" s="31"/>
      <c r="C234" s="31"/>
      <c r="D234" s="97"/>
      <c r="E234" s="98"/>
      <c r="F234" s="88"/>
      <c r="G234" s="89"/>
      <c r="H234" s="61"/>
    </row>
    <row r="235" customFormat="false" ht="12.75" hidden="false" customHeight="false" outlineLevel="0" collapsed="false">
      <c r="A235" s="31"/>
      <c r="B235" s="31"/>
      <c r="C235" s="31"/>
      <c r="D235" s="97"/>
      <c r="E235" s="98"/>
      <c r="F235" s="88"/>
      <c r="G235" s="89"/>
      <c r="H235" s="61"/>
    </row>
    <row r="236" customFormat="false" ht="12.75" hidden="false" customHeight="false" outlineLevel="0" collapsed="false">
      <c r="A236" s="31"/>
      <c r="B236" s="31"/>
      <c r="C236" s="31"/>
      <c r="D236" s="97"/>
      <c r="E236" s="98"/>
      <c r="F236" s="88"/>
      <c r="G236" s="89"/>
      <c r="H236" s="61"/>
    </row>
    <row r="237" customFormat="false" ht="12.75" hidden="false" customHeight="false" outlineLevel="0" collapsed="false">
      <c r="A237" s="31"/>
      <c r="B237" s="31"/>
      <c r="C237" s="31"/>
      <c r="D237" s="97"/>
      <c r="E237" s="98"/>
      <c r="F237" s="88"/>
      <c r="G237" s="89"/>
      <c r="H237" s="61"/>
    </row>
    <row r="238" customFormat="false" ht="12.75" hidden="false" customHeight="false" outlineLevel="0" collapsed="false">
      <c r="A238" s="31"/>
      <c r="B238" s="31"/>
      <c r="C238" s="31"/>
      <c r="D238" s="97"/>
      <c r="E238" s="98"/>
      <c r="F238" s="88"/>
      <c r="G238" s="89"/>
      <c r="H238" s="61"/>
    </row>
    <row r="239" customFormat="false" ht="12.75" hidden="false" customHeight="false" outlineLevel="0" collapsed="false">
      <c r="A239" s="31"/>
      <c r="B239" s="31"/>
      <c r="C239" s="31"/>
      <c r="D239" s="97"/>
      <c r="E239" s="98"/>
      <c r="F239" s="88"/>
      <c r="G239" s="89"/>
      <c r="H239" s="61"/>
    </row>
    <row r="240" customFormat="false" ht="12.75" hidden="false" customHeight="false" outlineLevel="0" collapsed="false">
      <c r="A240" s="31"/>
      <c r="B240" s="31"/>
      <c r="C240" s="31"/>
      <c r="D240" s="97"/>
      <c r="E240" s="98"/>
      <c r="F240" s="88"/>
      <c r="G240" s="89"/>
      <c r="H240" s="61"/>
    </row>
    <row r="241" customFormat="false" ht="12.75" hidden="false" customHeight="false" outlineLevel="0" collapsed="false">
      <c r="A241" s="31"/>
      <c r="B241" s="31"/>
      <c r="C241" s="31"/>
      <c r="D241" s="97"/>
      <c r="E241" s="98"/>
      <c r="F241" s="88"/>
      <c r="G241" s="89"/>
      <c r="H241" s="61"/>
    </row>
    <row r="242" customFormat="false" ht="12.75" hidden="false" customHeight="false" outlineLevel="0" collapsed="false">
      <c r="A242" s="31"/>
      <c r="B242" s="31"/>
      <c r="C242" s="31"/>
      <c r="D242" s="97"/>
      <c r="E242" s="98"/>
      <c r="F242" s="88"/>
      <c r="G242" s="89"/>
      <c r="H242" s="61"/>
    </row>
    <row r="243" customFormat="false" ht="12.75" hidden="false" customHeight="false" outlineLevel="0" collapsed="false">
      <c r="A243" s="31"/>
      <c r="B243" s="31"/>
      <c r="C243" s="31"/>
      <c r="D243" s="97"/>
      <c r="E243" s="98"/>
      <c r="F243" s="88"/>
      <c r="G243" s="89"/>
      <c r="H243" s="61"/>
    </row>
    <row r="244" customFormat="false" ht="12.75" hidden="false" customHeight="false" outlineLevel="0" collapsed="false">
      <c r="A244" s="31"/>
      <c r="B244" s="31"/>
      <c r="C244" s="31"/>
      <c r="D244" s="97"/>
      <c r="E244" s="98"/>
      <c r="F244" s="88"/>
      <c r="G244" s="89"/>
      <c r="H244" s="61"/>
    </row>
    <row r="245" customFormat="false" ht="12.75" hidden="false" customHeight="false" outlineLevel="0" collapsed="false">
      <c r="A245" s="31"/>
      <c r="B245" s="31"/>
      <c r="C245" s="31"/>
      <c r="D245" s="97"/>
      <c r="E245" s="98"/>
      <c r="F245" s="88"/>
      <c r="G245" s="89"/>
      <c r="H245" s="61"/>
    </row>
    <row r="246" customFormat="false" ht="12.75" hidden="false" customHeight="false" outlineLevel="0" collapsed="false">
      <c r="A246" s="31"/>
      <c r="B246" s="31"/>
      <c r="C246" s="31"/>
      <c r="D246" s="97"/>
      <c r="E246" s="98"/>
      <c r="F246" s="88"/>
      <c r="G246" s="89"/>
      <c r="H246" s="61"/>
    </row>
    <row r="247" customFormat="false" ht="12.75" hidden="false" customHeight="false" outlineLevel="0" collapsed="false">
      <c r="A247" s="31"/>
      <c r="B247" s="31"/>
      <c r="C247" s="31"/>
      <c r="D247" s="97"/>
      <c r="E247" s="98"/>
      <c r="F247" s="88"/>
      <c r="G247" s="89"/>
      <c r="H247" s="61"/>
    </row>
    <row r="248" customFormat="false" ht="12.75" hidden="false" customHeight="false" outlineLevel="0" collapsed="false">
      <c r="A248" s="31"/>
      <c r="B248" s="31"/>
      <c r="C248" s="31"/>
      <c r="D248" s="97"/>
      <c r="E248" s="98"/>
      <c r="F248" s="88"/>
      <c r="G248" s="89"/>
      <c r="H248" s="61"/>
    </row>
    <row r="249" customFormat="false" ht="12.75" hidden="false" customHeight="false" outlineLevel="0" collapsed="false">
      <c r="A249" s="31"/>
      <c r="B249" s="31"/>
      <c r="C249" s="31"/>
      <c r="D249" s="97"/>
      <c r="E249" s="98"/>
      <c r="F249" s="88"/>
      <c r="G249" s="89"/>
      <c r="H249" s="61"/>
    </row>
    <row r="250" customFormat="false" ht="12.75" hidden="false" customHeight="false" outlineLevel="0" collapsed="false">
      <c r="A250" s="31"/>
      <c r="B250" s="31"/>
      <c r="C250" s="31"/>
      <c r="D250" s="97"/>
      <c r="E250" s="98"/>
      <c r="F250" s="88"/>
      <c r="G250" s="89"/>
      <c r="H250" s="61"/>
    </row>
    <row r="251" customFormat="false" ht="12.75" hidden="false" customHeight="false" outlineLevel="0" collapsed="false">
      <c r="A251" s="31"/>
      <c r="B251" s="31"/>
      <c r="C251" s="31"/>
      <c r="D251" s="97"/>
      <c r="E251" s="98"/>
      <c r="F251" s="88"/>
      <c r="G251" s="89"/>
      <c r="H251" s="61"/>
    </row>
    <row r="252" customFormat="false" ht="12.75" hidden="false" customHeight="false" outlineLevel="0" collapsed="false">
      <c r="A252" s="31"/>
      <c r="B252" s="31"/>
      <c r="C252" s="31"/>
      <c r="D252" s="97"/>
      <c r="E252" s="98"/>
      <c r="F252" s="88"/>
      <c r="G252" s="89"/>
      <c r="H252" s="61"/>
    </row>
    <row r="253" customFormat="false" ht="12.75" hidden="false" customHeight="false" outlineLevel="0" collapsed="false">
      <c r="A253" s="31"/>
      <c r="B253" s="31"/>
      <c r="C253" s="31"/>
      <c r="D253" s="97"/>
      <c r="E253" s="98"/>
      <c r="F253" s="88"/>
      <c r="G253" s="89"/>
      <c r="H253" s="61"/>
    </row>
    <row r="254" customFormat="false" ht="12.75" hidden="false" customHeight="false" outlineLevel="0" collapsed="false">
      <c r="A254" s="31"/>
      <c r="B254" s="31"/>
      <c r="C254" s="31"/>
      <c r="D254" s="97"/>
      <c r="E254" s="98"/>
      <c r="F254" s="88"/>
      <c r="G254" s="89"/>
      <c r="H254" s="61"/>
    </row>
    <row r="255" customFormat="false" ht="12.75" hidden="false" customHeight="false" outlineLevel="0" collapsed="false">
      <c r="A255" s="31"/>
      <c r="B255" s="31"/>
      <c r="C255" s="31"/>
      <c r="D255" s="97"/>
      <c r="E255" s="98"/>
      <c r="F255" s="88"/>
      <c r="G255" s="89"/>
      <c r="H255" s="61"/>
    </row>
    <row r="256" customFormat="false" ht="12.75" hidden="false" customHeight="false" outlineLevel="0" collapsed="false">
      <c r="A256" s="31"/>
      <c r="B256" s="31"/>
      <c r="C256" s="31"/>
      <c r="D256" s="97"/>
      <c r="E256" s="98"/>
      <c r="F256" s="88"/>
      <c r="G256" s="89"/>
      <c r="H256" s="61"/>
    </row>
    <row r="257" customFormat="false" ht="12.75" hidden="false" customHeight="false" outlineLevel="0" collapsed="false">
      <c r="A257" s="31"/>
      <c r="B257" s="31"/>
      <c r="C257" s="31"/>
      <c r="D257" s="97"/>
      <c r="E257" s="98"/>
      <c r="F257" s="88"/>
      <c r="G257" s="89"/>
      <c r="H257" s="61"/>
    </row>
    <row r="258" customFormat="false" ht="12.75" hidden="false" customHeight="false" outlineLevel="0" collapsed="false">
      <c r="A258" s="31"/>
      <c r="B258" s="31"/>
      <c r="C258" s="31"/>
      <c r="D258" s="97"/>
      <c r="E258" s="98"/>
      <c r="F258" s="88"/>
      <c r="G258" s="89"/>
      <c r="H258" s="61"/>
    </row>
    <row r="259" customFormat="false" ht="12.75" hidden="false" customHeight="false" outlineLevel="0" collapsed="false">
      <c r="A259" s="99"/>
      <c r="B259" s="99"/>
      <c r="C259" s="99"/>
      <c r="D259" s="100"/>
      <c r="E259" s="101"/>
      <c r="F259" s="102"/>
      <c r="G259" s="103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s="104" customFormat="true" ht="12.75" hidden="false" customHeight="false" outlineLevel="0" collapsed="false">
      <c r="A271" s="12"/>
      <c r="B271" s="12"/>
      <c r="C271" s="12"/>
      <c r="D271" s="47"/>
      <c r="E271" s="48"/>
      <c r="F271" s="49"/>
      <c r="G271" s="50"/>
    </row>
    <row r="272" s="104" customFormat="true" ht="12.75" hidden="false" customHeight="false" outlineLevel="0" collapsed="false">
      <c r="A272" s="12"/>
      <c r="B272" s="12"/>
      <c r="C272" s="12"/>
      <c r="D272" s="47"/>
      <c r="E272" s="48"/>
      <c r="F272" s="49"/>
      <c r="G272" s="50"/>
    </row>
    <row r="273" s="104" customFormat="true" ht="12.75" hidden="false" customHeight="false" outlineLevel="0" collapsed="false">
      <c r="A273" s="12"/>
      <c r="B273" s="12"/>
      <c r="C273" s="12"/>
      <c r="D273" s="47"/>
      <c r="E273" s="48"/>
      <c r="F273" s="49"/>
      <c r="G273" s="50"/>
    </row>
    <row r="274" s="104" customFormat="true" ht="12.75" hidden="false" customHeight="false" outlineLevel="0" collapsed="false">
      <c r="A274" s="12"/>
      <c r="B274" s="12"/>
      <c r="C274" s="12"/>
      <c r="D274" s="47"/>
      <c r="E274" s="48"/>
      <c r="F274" s="49"/>
      <c r="G274" s="50"/>
    </row>
    <row r="275" s="104" customFormat="true" ht="12.75" hidden="false" customHeight="false" outlineLevel="0" collapsed="false">
      <c r="A275" s="12"/>
      <c r="B275" s="12"/>
      <c r="C275" s="12"/>
      <c r="D275" s="47"/>
      <c r="E275" s="48"/>
      <c r="F275" s="49"/>
      <c r="G275" s="50"/>
    </row>
    <row r="276" s="104" customFormat="true" ht="12.75" hidden="false" customHeight="false" outlineLevel="0" collapsed="false">
      <c r="A276" s="12"/>
      <c r="B276" s="12"/>
      <c r="C276" s="12"/>
      <c r="D276" s="47"/>
      <c r="E276" s="48"/>
      <c r="F276" s="49"/>
      <c r="G276" s="50"/>
    </row>
    <row r="277" s="104" customFormat="true" ht="12.75" hidden="false" customHeight="false" outlineLevel="0" collapsed="false">
      <c r="A277" s="12"/>
      <c r="B277" s="12"/>
      <c r="C277" s="12"/>
      <c r="D277" s="47"/>
      <c r="E277" s="48"/>
      <c r="F277" s="49"/>
      <c r="G277" s="50"/>
    </row>
    <row r="278" s="104" customFormat="true" ht="12.75" hidden="false" customHeight="false" outlineLevel="0" collapsed="false">
      <c r="A278" s="12"/>
      <c r="B278" s="12"/>
      <c r="C278" s="12"/>
      <c r="D278" s="47"/>
      <c r="E278" s="48"/>
      <c r="F278" s="49"/>
      <c r="G278" s="50"/>
    </row>
    <row r="279" s="104" customFormat="true" ht="12.75" hidden="false" customHeight="false" outlineLevel="0" collapsed="false">
      <c r="A279" s="12"/>
      <c r="B279" s="12"/>
      <c r="C279" s="12"/>
      <c r="D279" s="47"/>
      <c r="E279" s="48"/>
      <c r="F279" s="49"/>
      <c r="G279" s="50"/>
    </row>
    <row r="280" s="104" customFormat="true" ht="12.75" hidden="false" customHeight="false" outlineLevel="0" collapsed="false">
      <c r="A280" s="12"/>
      <c r="B280" s="12"/>
      <c r="C280" s="12"/>
      <c r="D280" s="47"/>
      <c r="E280" s="48"/>
      <c r="F280" s="49"/>
      <c r="G280" s="50"/>
    </row>
    <row r="281" s="104" customFormat="true" ht="12.75" hidden="false" customHeight="false" outlineLevel="0" collapsed="false">
      <c r="A281" s="12"/>
      <c r="B281" s="12"/>
      <c r="C281" s="12"/>
      <c r="D281" s="47"/>
      <c r="E281" s="48"/>
      <c r="F281" s="49"/>
      <c r="G281" s="50"/>
    </row>
    <row r="282" s="104" customFormat="true" ht="12.75" hidden="false" customHeight="false" outlineLevel="0" collapsed="false">
      <c r="A282" s="12"/>
      <c r="B282" s="12"/>
      <c r="C282" s="12"/>
      <c r="D282" s="47"/>
      <c r="E282" s="48"/>
      <c r="F282" s="49"/>
      <c r="G282" s="50"/>
    </row>
    <row r="283" s="104" customFormat="true" ht="12.75" hidden="false" customHeight="false" outlineLevel="0" collapsed="false">
      <c r="A283" s="12"/>
      <c r="B283" s="12"/>
      <c r="C283" s="12"/>
      <c r="D283" s="47"/>
      <c r="E283" s="48"/>
      <c r="F283" s="49"/>
      <c r="G283" s="50"/>
    </row>
    <row r="284" s="104" customFormat="true" ht="12.75" hidden="false" customHeight="false" outlineLevel="0" collapsed="false">
      <c r="A284" s="12"/>
      <c r="B284" s="12"/>
      <c r="C284" s="12"/>
      <c r="D284" s="47"/>
      <c r="E284" s="48"/>
      <c r="F284" s="49"/>
      <c r="G284" s="50"/>
    </row>
    <row r="285" s="104" customFormat="true" ht="12.75" hidden="false" customHeight="false" outlineLevel="0" collapsed="false">
      <c r="A285" s="12"/>
      <c r="B285" s="12"/>
      <c r="C285" s="12"/>
      <c r="D285" s="47"/>
      <c r="E285" s="48"/>
      <c r="F285" s="49"/>
      <c r="G285" s="50"/>
    </row>
    <row r="286" s="104" customFormat="true" ht="12.75" hidden="false" customHeight="false" outlineLevel="0" collapsed="false">
      <c r="A286" s="12"/>
      <c r="B286" s="12"/>
      <c r="C286" s="12"/>
      <c r="D286" s="47"/>
      <c r="E286" s="48"/>
      <c r="F286" s="49"/>
      <c r="G286" s="50"/>
    </row>
    <row r="287" s="104" customFormat="true" ht="12.75" hidden="false" customHeight="false" outlineLevel="0" collapsed="false">
      <c r="A287" s="12"/>
      <c r="B287" s="12"/>
      <c r="C287" s="12"/>
      <c r="D287" s="47"/>
      <c r="E287" s="48"/>
      <c r="F287" s="49"/>
      <c r="G287" s="50"/>
    </row>
    <row r="288" s="104" customFormat="true" ht="12.75" hidden="false" customHeight="false" outlineLevel="0" collapsed="false">
      <c r="A288" s="12"/>
      <c r="B288" s="12"/>
      <c r="C288" s="12"/>
      <c r="D288" s="47"/>
      <c r="E288" s="48"/>
      <c r="F288" s="49"/>
      <c r="G288" s="50"/>
    </row>
    <row r="289" s="104" customFormat="true" ht="12.75" hidden="false" customHeight="false" outlineLevel="0" collapsed="false">
      <c r="A289" s="12"/>
      <c r="B289" s="12"/>
      <c r="C289" s="12"/>
      <c r="D289" s="47"/>
      <c r="E289" s="48"/>
      <c r="F289" s="49"/>
      <c r="G289" s="50"/>
    </row>
    <row r="290" s="104" customFormat="true" ht="12.75" hidden="false" customHeight="false" outlineLevel="0" collapsed="false">
      <c r="A290" s="12"/>
      <c r="B290" s="12"/>
      <c r="C290" s="12"/>
      <c r="D290" s="47"/>
      <c r="E290" s="48"/>
      <c r="F290" s="49"/>
      <c r="G290" s="50"/>
    </row>
    <row r="291" s="104" customFormat="true" ht="12.75" hidden="false" customHeight="false" outlineLevel="0" collapsed="false">
      <c r="A291" s="12"/>
      <c r="B291" s="12"/>
      <c r="C291" s="12"/>
      <c r="D291" s="47"/>
      <c r="E291" s="48"/>
      <c r="F291" s="49"/>
      <c r="G291" s="50"/>
    </row>
    <row r="292" s="104" customFormat="true" ht="12.75" hidden="false" customHeight="false" outlineLevel="0" collapsed="false">
      <c r="A292" s="12"/>
      <c r="B292" s="12"/>
      <c r="C292" s="12"/>
      <c r="D292" s="47"/>
      <c r="E292" s="48"/>
      <c r="F292" s="49"/>
      <c r="G292" s="50"/>
    </row>
    <row r="293" s="104" customFormat="true" ht="12.75" hidden="false" customHeight="false" outlineLevel="0" collapsed="false">
      <c r="A293" s="12"/>
      <c r="B293" s="12"/>
      <c r="C293" s="12"/>
      <c r="D293" s="47"/>
      <c r="E293" s="48"/>
      <c r="F293" s="49"/>
      <c r="G293" s="50"/>
    </row>
    <row r="294" s="104" customFormat="true" ht="12.75" hidden="false" customHeight="false" outlineLevel="0" collapsed="false">
      <c r="A294" s="12"/>
      <c r="B294" s="12"/>
      <c r="C294" s="12"/>
      <c r="D294" s="47"/>
      <c r="E294" s="48"/>
      <c r="F294" s="49"/>
      <c r="G294" s="50"/>
    </row>
    <row r="295" s="104" customFormat="true" ht="12.75" hidden="false" customHeight="false" outlineLevel="0" collapsed="false">
      <c r="A295" s="12"/>
      <c r="B295" s="12"/>
      <c r="C295" s="12"/>
      <c r="D295" s="47"/>
      <c r="E295" s="48"/>
      <c r="F295" s="49"/>
      <c r="G295" s="50"/>
    </row>
    <row r="296" s="104" customFormat="true" ht="12.75" hidden="false" customHeight="false" outlineLevel="0" collapsed="false">
      <c r="A296" s="12"/>
      <c r="B296" s="12"/>
      <c r="C296" s="12"/>
      <c r="D296" s="47"/>
      <c r="E296" s="48"/>
      <c r="F296" s="49"/>
      <c r="G296" s="50"/>
    </row>
    <row r="297" s="104" customFormat="true" ht="12.7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04" customFormat="true" ht="12.7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04" customFormat="true" ht="12.7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04" customFormat="true" ht="12.7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04" customFormat="true" ht="12.7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04" customFormat="true" ht="12.7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04" customFormat="true" ht="12.7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04" customFormat="true" ht="12.7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04" customFormat="true" ht="12.7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04" customFormat="true" ht="12.7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04" customFormat="true" ht="12.7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04" customFormat="true" ht="12.7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04" customFormat="true" ht="12.7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04" customFormat="true" ht="12.7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04" customFormat="true" ht="12.7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04" customFormat="true" ht="12.7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04" customFormat="true" ht="12.7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04" customFormat="true" ht="12.7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04" customFormat="true" ht="12.7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04" customFormat="true" ht="12.7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04" customFormat="true" ht="12.7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04" customFormat="true" ht="12.7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04" customFormat="true" ht="12.7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04" customFormat="true" ht="12.7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04" customFormat="true" ht="12.7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04" customFormat="true" ht="12.7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04" customFormat="true" ht="12.7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04" customFormat="true" ht="12.7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04" customFormat="true" ht="12.7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04" customFormat="true" ht="12.7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04" customFormat="true" ht="12.7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04" customFormat="true" ht="12.7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04" customFormat="true" ht="12.7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04" customFormat="true" ht="12.7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04" customFormat="true" ht="12.7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04" customFormat="true" ht="12.7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04" customFormat="true" ht="12.7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04" customFormat="true" ht="12.7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04" customFormat="true" ht="12.7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04" customFormat="true" ht="12.7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04" customFormat="true" ht="12.7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04" customFormat="true" ht="12.7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04" customFormat="true" ht="12.7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04" customFormat="true" ht="12.7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04" customFormat="true" ht="12.7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04" customFormat="true" ht="12.7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04" customFormat="true" ht="12.7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04" customFormat="true" ht="12.7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04" customFormat="true" ht="12.7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04" customFormat="true" ht="12.7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04" customFormat="true" ht="12.7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04" customFormat="true" ht="12.7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04" customFormat="true" ht="12.7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04" customFormat="true" ht="12.7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04" customFormat="true" ht="12.7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04" customFormat="true" ht="12.7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04" customFormat="true" ht="12.7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04" customFormat="true" ht="12.7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04" customFormat="true" ht="12.7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04" customFormat="true" ht="12.7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04" customFormat="true" ht="12.7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04" customFormat="true" ht="12.7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04" customFormat="true" ht="12.7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04" customFormat="true" ht="12.7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04" customFormat="true" ht="12.7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04" customFormat="true" ht="12.7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04" customFormat="true" ht="12.7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04" customFormat="true" ht="12.7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04" customFormat="true" ht="12.7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04" customFormat="true" ht="12.7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04" customFormat="true" ht="12.7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04" customFormat="true" ht="12.7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04" customFormat="true" ht="12.7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04" customFormat="true" ht="12.7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04" customFormat="true" ht="12.7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04" customFormat="true" ht="12.7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04" customFormat="true" ht="12.7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04" customFormat="true" ht="12.7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04" customFormat="true" ht="12.7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04" customFormat="true" ht="12.7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04" customFormat="true" ht="12.7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04" customFormat="true" ht="12.7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04" customFormat="true" ht="12.7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04" customFormat="true" ht="12.7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04" customFormat="true" ht="12.7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04" customFormat="true" ht="12.7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04" customFormat="true" ht="12.7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04" customFormat="true" ht="12.7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04" customFormat="true" ht="12.7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04" customFormat="true" ht="12.7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04" customFormat="true" ht="12.7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04" customFormat="true" ht="12.7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04" customFormat="true" ht="12.7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04" customFormat="true" ht="12.7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04" customFormat="true" ht="12.7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04" customFormat="true" ht="12.7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04" customFormat="true" ht="12.7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04" customFormat="true" ht="12.7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04" customFormat="true" ht="12.7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04" customFormat="true" ht="12.7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04" customFormat="true" ht="12.7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04" customFormat="true" ht="12.7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04" customFormat="true" ht="12.7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04" customFormat="true" ht="12.7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04" customFormat="true" ht="12.7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04" customFormat="true" ht="12.7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04" customFormat="true" ht="12.7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04" customFormat="true" ht="12.7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04" customFormat="true" ht="12.7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04" customFormat="true" ht="12.7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04" customFormat="true" ht="12.7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04" customFormat="true" ht="12.7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04" customFormat="true" ht="12.7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04" customFormat="true" ht="12.7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04" customFormat="true" ht="12.7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04" customFormat="true" ht="12.7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04" customFormat="true" ht="12.7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04" customFormat="true" ht="12.7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04" customFormat="true" ht="12.7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04" customFormat="true" ht="12.7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04" customFormat="true" ht="12.7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04" customFormat="true" ht="12.7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04" customFormat="true" ht="12.7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04" customFormat="true" ht="12.7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04" customFormat="true" ht="12.7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04" customFormat="true" ht="12.7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04" customFormat="true" ht="12.7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04" customFormat="true" ht="12.7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04" customFormat="true" ht="12.7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04" customFormat="true" ht="12.7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04" customFormat="true" ht="12.7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04" customFormat="true" ht="12.7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04" customFormat="true" ht="12.7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04" customFormat="true" ht="12.7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04" customFormat="true" ht="12.7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04" customFormat="true" ht="12.7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04" customFormat="true" ht="12.7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04" customFormat="true" ht="12.7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04" customFormat="true" ht="12.7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04" customFormat="true" ht="12.7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04" customFormat="true" ht="12.7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04" customFormat="true" ht="12.7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04" customFormat="true" ht="12.7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04" customFormat="true" ht="12.7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04" customFormat="true" ht="12.7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04" customFormat="true" ht="12.7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04" customFormat="true" ht="12.7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04" customFormat="true" ht="12.7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04" customFormat="true" ht="12.7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04" customFormat="true" ht="12.7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04" customFormat="true" ht="12.7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04" customFormat="true" ht="12.7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04" customFormat="true" ht="12.7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04" customFormat="true" ht="12.7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04" customFormat="true" ht="12.7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04" customFormat="true" ht="12.7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04" customFormat="true" ht="12.7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04" customFormat="true" ht="12.7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04" customFormat="true" ht="12.7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04" customFormat="true" ht="12.7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04" customFormat="true" ht="12.7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04" customFormat="true" ht="12.7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04" customFormat="true" ht="12.7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04" customFormat="true" ht="12.7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04" customFormat="true" ht="12.7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04" customFormat="true" ht="12.7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04" customFormat="true" ht="12.7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04" customFormat="true" ht="12.7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04" customFormat="true" ht="12.7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04" customFormat="true" ht="12.7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04" customFormat="true" ht="12.7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04" customFormat="true" ht="12.7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04" customFormat="true" ht="12.7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04" customFormat="true" ht="12.7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04" customFormat="true" ht="12.7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04" customFormat="true" ht="12.7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04" customFormat="true" ht="12.7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04" customFormat="true" ht="12.7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04" customFormat="true" ht="12.7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04" customFormat="true" ht="12.7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04" customFormat="true" ht="12.7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04" customFormat="true" ht="12.7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04" customFormat="true" ht="12.7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04" customFormat="true" ht="12.7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04" customFormat="true" ht="12.7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04" customFormat="true" ht="12.7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04" customFormat="true" ht="12.7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04" customFormat="true" ht="12.7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04" customFormat="true" ht="12.7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04" customFormat="true" ht="12.7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04" customFormat="true" ht="12.7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04" customFormat="true" ht="12.7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04" customFormat="true" ht="12.7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04" customFormat="true" ht="12.7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04" customFormat="true" ht="12.7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04" customFormat="true" ht="12.7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04" customFormat="true" ht="12.7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04" customFormat="true" ht="12.7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04" customFormat="true" ht="12.7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04" customFormat="true" ht="12.7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04" customFormat="true" ht="12.7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04" customFormat="true" ht="12.7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04" customFormat="true" ht="12.7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04" customFormat="true" ht="12.7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04" customFormat="true" ht="12.7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04" customFormat="true" ht="12.7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04" customFormat="true" ht="12.7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04" customFormat="true" ht="12.7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04" customFormat="true" ht="12.7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04" customFormat="true" ht="12.7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04" customFormat="true" ht="12.7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04" customFormat="true" ht="12.7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04" customFormat="true" ht="12.7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04" customFormat="true" ht="12.7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04" customFormat="true" ht="12.7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04" customFormat="true" ht="12.7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04" customFormat="true" ht="12.7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04" customFormat="true" ht="12.7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04" customFormat="true" ht="12.7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04" customFormat="true" ht="12.7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04" customFormat="true" ht="12.7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04" customFormat="true" ht="12.7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04" customFormat="true" ht="12.7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04" customFormat="true" ht="12.7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04" customFormat="true" ht="12.7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04" customFormat="true" ht="12.7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04" customFormat="true" ht="12.7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04" customFormat="true" ht="12.7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04" customFormat="true" ht="12.7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04" customFormat="true" ht="12.7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04" customFormat="true" ht="12.7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04" customFormat="true" ht="12.7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04" customFormat="true" ht="12.7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04" customFormat="true" ht="12.7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04" customFormat="true" ht="12.7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04" customFormat="true" ht="12.7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04" customFormat="true" ht="12.7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04" customFormat="true" ht="12.7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04" customFormat="true" ht="12.7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04" customFormat="true" ht="12.7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04" customFormat="true" ht="12.7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04" customFormat="true" ht="12.7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04" customFormat="true" ht="12.7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04" customFormat="true" ht="12.7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04" customFormat="true" ht="12.7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04" customFormat="true" ht="12.7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04" customFormat="true" ht="12.7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04" customFormat="true" ht="12.7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04" customFormat="true" ht="12.7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04" customFormat="true" ht="12.7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04" customFormat="true" ht="12.7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04" customFormat="true" ht="12.7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04" customFormat="true" ht="12.7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04" customFormat="true" ht="12.7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04" customFormat="true" ht="12.7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04" customFormat="true" ht="12.7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04" customFormat="true" ht="12.7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04" customFormat="true" ht="12.7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04" customFormat="true" ht="12.7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04" customFormat="true" ht="12.7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04" customFormat="true" ht="12.7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04" customFormat="true" ht="12.7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04" customFormat="true" ht="12.7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04" customFormat="true" ht="12.7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04" customFormat="true" ht="12.7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04" customFormat="true" ht="12.7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04" customFormat="true" ht="12.7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04" customFormat="true" ht="12.7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04" customFormat="true" ht="12.7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04" customFormat="true" ht="12.7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04" customFormat="true" ht="12.7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04" customFormat="true" ht="12.7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04" customFormat="true" ht="12.7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04" customFormat="true" ht="12.7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04" customFormat="true" ht="12.7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04" customFormat="true" ht="12.7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04" customFormat="true" ht="12.7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04" customFormat="true" ht="12.7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04" customFormat="true" ht="12.7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04" customFormat="true" ht="12.7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04" customFormat="true" ht="12.7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04" customFormat="true" ht="12.7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04" customFormat="true" ht="12.7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04" customFormat="true" ht="12.7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04" customFormat="true" ht="12.7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04" customFormat="true" ht="12.7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04" customFormat="true" ht="12.7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04" customFormat="true" ht="12.7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04" customFormat="true" ht="12.7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04" customFormat="true" ht="12.7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04" customFormat="true" ht="12.7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04" customFormat="true" ht="12.7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04" customFormat="true" ht="12.7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04" customFormat="true" ht="12.7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04" customFormat="true" ht="12.7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04" customFormat="true" ht="12.7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04" customFormat="true" ht="12.7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04" customFormat="true" ht="12.7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04" customFormat="true" ht="12.7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04" customFormat="true" ht="12.7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04" customFormat="true" ht="12.7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04" customFormat="true" ht="12.7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04" customFormat="true" ht="12.7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04" customFormat="true" ht="12.7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04" customFormat="true" ht="12.7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04" customFormat="true" ht="12.7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04" customFormat="true" ht="12.7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04" customFormat="true" ht="12.7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04" customFormat="true" ht="12.7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04" customFormat="true" ht="12.7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04" customFormat="true" ht="12.7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04" customFormat="true" ht="12.7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04" customFormat="true" ht="12.7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04" customFormat="true" ht="12.7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04" customFormat="true" ht="12.7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04" customFormat="true" ht="12.7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04" customFormat="true" ht="12.7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04" customFormat="true" ht="12.7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04" customFormat="true" ht="12.7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04" customFormat="true" ht="12.7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04" customFormat="true" ht="12.7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04" customFormat="true" ht="12.7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04" customFormat="true" ht="12.7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04" customFormat="true" ht="12.7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04" customFormat="true" ht="12.7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04" customFormat="true" ht="12.7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04" customFormat="true" ht="12.7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04" customFormat="true" ht="12.7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04" customFormat="true" ht="12.7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04" customFormat="true" ht="12.7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04" customFormat="true" ht="12.7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04" customFormat="true" ht="12.7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04" customFormat="true" ht="12.7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04" customFormat="true" ht="12.7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04" customFormat="true" ht="12.7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04" customFormat="true" ht="12.7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04" customFormat="true" ht="12.7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04" customFormat="true" ht="12.7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04" customFormat="true" ht="12.7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04" customFormat="true" ht="12.7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04" customFormat="true" ht="12.7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04" customFormat="true" ht="12.7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04" customFormat="true" ht="12.7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04" customFormat="true" ht="12.7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04" customFormat="true" ht="12.7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04" customFormat="true" ht="12.7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04" customFormat="true" ht="12.7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04" customFormat="true" ht="12.7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04" customFormat="true" ht="12.7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04" customFormat="true" ht="12.7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04" customFormat="true" ht="12.7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04" customFormat="true" ht="12.7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04" customFormat="true" ht="12.7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04" customFormat="true" ht="12.7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04" customFormat="true" ht="12.7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04" customFormat="true" ht="12.7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04" customFormat="true" ht="12.7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04" customFormat="true" ht="12.7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04" customFormat="true" ht="12.7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04" customFormat="true" ht="12.7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04" customFormat="true" ht="12.7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04" customFormat="true" ht="12.7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04" customFormat="true" ht="12.7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04" customFormat="true" ht="12.7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04" customFormat="true" ht="12.7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04" customFormat="true" ht="12.7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04" customFormat="true" ht="12.7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04" customFormat="true" ht="12.7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04" customFormat="true" ht="12.7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04" customFormat="true" ht="12.7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04" customFormat="true" ht="12.7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04" customFormat="true" ht="12.7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04" customFormat="true" ht="12.7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04" customFormat="true" ht="12.7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04" customFormat="true" ht="12.7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04" customFormat="true" ht="12.7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04" customFormat="true" ht="12.7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04" customFormat="true" ht="12.7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04" customFormat="true" ht="12.7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04" customFormat="true" ht="12.7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04" customFormat="true" ht="12.7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04" customFormat="true" ht="12.7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04" customFormat="true" ht="12.7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04" customFormat="true" ht="12.7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04" customFormat="true" ht="12.7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04" customFormat="true" ht="12.7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04" customFormat="true" ht="12.7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04" customFormat="true" ht="12.7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04" customFormat="true" ht="12.7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04" customFormat="true" ht="12.7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04" customFormat="true" ht="12.7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04" customFormat="true" ht="12.7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04" customFormat="true" ht="12.7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04" customFormat="true" ht="12.7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04" customFormat="true" ht="12.7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04" customFormat="true" ht="12.7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04" customFormat="true" ht="12.7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04" customFormat="true" ht="12.7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04" customFormat="true" ht="12.7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04" customFormat="true" ht="12.7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04" customFormat="true" ht="12.7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04" customFormat="true" ht="12.7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04" customFormat="true" ht="12.7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04" customFormat="true" ht="12.7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04" customFormat="true" ht="12.7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04" customFormat="true" ht="12.7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04" customFormat="true" ht="12.7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04" customFormat="true" ht="12.7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04" customFormat="true" ht="12.7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04" customFormat="true" ht="12.7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04" customFormat="true" ht="12.7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04" customFormat="true" ht="12.7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04" customFormat="true" ht="12.7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04" customFormat="true" ht="12.7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04" customFormat="true" ht="12.7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04" customFormat="true" ht="12.7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04" customFormat="true" ht="12.7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04" customFormat="true" ht="12.7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04" customFormat="true" ht="12.7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04" customFormat="true" ht="12.7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04" customFormat="true" ht="12.7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04" customFormat="true" ht="12.7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04" customFormat="true" ht="12.7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04" customFormat="true" ht="12.7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04" customFormat="true" ht="12.7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04" customFormat="true" ht="12.7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04" customFormat="true" ht="12.7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04" customFormat="true" ht="12.7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04" customFormat="true" ht="12.7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04" customFormat="true" ht="12.7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04" customFormat="true" ht="12.7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04" customFormat="true" ht="12.7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04" customFormat="true" ht="12.7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04" customFormat="true" ht="12.7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04" customFormat="true" ht="12.7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04" customFormat="true" ht="12.7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04" customFormat="true" ht="12.7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04" customFormat="true" ht="12.7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04" customFormat="true" ht="12.7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04" customFormat="true" ht="12.7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04" customFormat="true" ht="12.7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04" customFormat="true" ht="12.7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04" customFormat="true" ht="12.7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04" customFormat="true" ht="12.7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04" customFormat="true" ht="12.7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04" customFormat="true" ht="12.7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04" customFormat="true" ht="12.7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04" customFormat="true" ht="12.7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04" customFormat="true" ht="12.7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04" customFormat="true" ht="12.7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04" customFormat="true" ht="12.7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04" customFormat="true" ht="12.7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04" customFormat="true" ht="12.7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04" customFormat="true" ht="12.7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04" customFormat="true" ht="12.7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04" customFormat="true" ht="12.7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04" customFormat="true" ht="12.7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04" customFormat="true" ht="12.7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04" customFormat="true" ht="12.7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04" customFormat="true" ht="12.7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04" customFormat="true" ht="12.7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04" customFormat="true" ht="12.7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04" customFormat="true" ht="12.7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04" customFormat="true" ht="12.7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04" customFormat="true" ht="12.7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04" customFormat="true" ht="12.7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04" customFormat="true" ht="12.7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04" customFormat="true" ht="12.7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04" customFormat="true" ht="12.7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04" customFormat="true" ht="12.7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04" customFormat="true" ht="12.7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04" customFormat="true" ht="12.7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04" customFormat="true" ht="12.7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04" customFormat="true" ht="12.7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04" customFormat="true" ht="12.7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04" customFormat="true" ht="12.7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04" customFormat="true" ht="12.7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04" customFormat="true" ht="12.7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04" customFormat="true" ht="12.7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04" customFormat="true" ht="12.7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04" customFormat="true" ht="12.7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04" customFormat="true" ht="12.7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04" customFormat="true" ht="12.7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04" customFormat="true" ht="12.7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04" customFormat="true" ht="12.7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04" customFormat="true" ht="12.7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04" customFormat="true" ht="12.7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04" customFormat="true" ht="12.7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04" customFormat="true" ht="12.7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04" customFormat="true" ht="12.7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04" customFormat="true" ht="12.7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04" customFormat="true" ht="12.7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04" customFormat="true" ht="12.7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04" customFormat="true" ht="12.7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04" customFormat="true" ht="12.7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04" customFormat="true" ht="12.7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04" customFormat="true" ht="12.7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04" customFormat="true" ht="12.7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04" customFormat="true" ht="12.7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04" customFormat="true" ht="12.7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04" customFormat="true" ht="12.7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04" customFormat="true" ht="12.7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04" customFormat="true" ht="12.7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04" customFormat="true" ht="12.7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04" customFormat="true" ht="12.7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04" customFormat="true" ht="12.7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04" customFormat="true" ht="12.7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04" customFormat="true" ht="12.7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04" customFormat="true" ht="12.7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04" customFormat="true" ht="12.7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04" customFormat="true" ht="12.7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04" customFormat="true" ht="12.7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04" customFormat="true" ht="12.7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04" customFormat="true" ht="12.7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04" customFormat="true" ht="12.7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04" customFormat="true" ht="12.7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04" customFormat="true" ht="12.7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04" customFormat="true" ht="12.7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04" customFormat="true" ht="12.7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04" customFormat="true" ht="12.7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04" customFormat="true" ht="12.7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04" customFormat="true" ht="12.7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04" customFormat="true" ht="12.7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04" customFormat="true" ht="12.7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04" customFormat="true" ht="12.7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04" customFormat="true" ht="12.7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04" customFormat="true" ht="12.7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04" customFormat="true" ht="12.7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04" customFormat="true" ht="12.7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04" customFormat="true" ht="12.7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04" customFormat="true" ht="12.7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04" customFormat="true" ht="12.7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04" customFormat="true" ht="12.7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04" customFormat="true" ht="12.7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04" customFormat="true" ht="12.7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04" customFormat="true" ht="12.7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04" customFormat="true" ht="12.7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04" customFormat="true" ht="12.7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04" customFormat="true" ht="12.7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04" customFormat="true" ht="12.7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04" customFormat="true" ht="12.7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04" customFormat="true" ht="12.7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04" customFormat="true" ht="12.7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04" customFormat="true" ht="12.7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04" customFormat="true" ht="12.7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04" customFormat="true" ht="12.7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04" customFormat="true" ht="12.7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04" customFormat="true" ht="12.7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04" customFormat="true" ht="12.7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04" customFormat="true" ht="12.7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04" customFormat="true" ht="12.7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04" customFormat="true" ht="12.7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04" customFormat="true" ht="12.7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04" customFormat="true" ht="12.7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04" customFormat="true" ht="12.7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04" customFormat="true" ht="12.7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04" customFormat="true" ht="12.7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04" customFormat="true" ht="12.7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04" customFormat="true" ht="12.7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04" customFormat="true" ht="12.7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04" customFormat="true" ht="12.7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04" customFormat="true" ht="12.7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04" customFormat="true" ht="12.7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04" customFormat="true" ht="12.7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04" customFormat="true" ht="12.7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04" customFormat="true" ht="12.7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04" customFormat="true" ht="12.7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04" customFormat="true" ht="12.7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04" customFormat="true" ht="12.7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04" customFormat="true" ht="12.7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04" customFormat="true" ht="12.7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04" customFormat="true" ht="12.7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04" customFormat="true" ht="12.7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04" customFormat="true" ht="12.7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04" customFormat="true" ht="12.7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04" customFormat="true" ht="12.7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04" customFormat="true" ht="12.7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04" customFormat="true" ht="12.7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04" customFormat="true" ht="12.7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04" customFormat="true" ht="12.7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04" customFormat="true" ht="12.7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04" customFormat="true" ht="12.7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04" customFormat="true" ht="12.7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04" customFormat="true" ht="12.7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04" customFormat="true" ht="12.7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04" customFormat="true" ht="12.7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04" customFormat="true" ht="12.7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04" customFormat="true" ht="12.7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04" customFormat="true" ht="12.7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04" customFormat="true" ht="12.7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04" customFormat="true" ht="12.7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04" customFormat="true" ht="12.7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04" customFormat="true" ht="12.7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04" customFormat="true" ht="12.7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04" customFormat="true" ht="12.7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04" customFormat="true" ht="12.7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04" customFormat="true" ht="12.7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04" customFormat="true" ht="12.7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04" customFormat="true" ht="12.7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04" customFormat="true" ht="12.7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04" customFormat="true" ht="12.7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04" customFormat="true" ht="12.7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04" customFormat="true" ht="12.7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04" customFormat="true" ht="12.7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04" customFormat="true" ht="12.7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04" customFormat="true" ht="12.7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04" customFormat="true" ht="12.7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04" customFormat="true" ht="12.7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04" customFormat="true" ht="12.7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04" customFormat="true" ht="12.7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04" customFormat="true" ht="12.7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04" customFormat="true" ht="12.7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04" customFormat="true" ht="12.7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04" customFormat="true" ht="12.7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04" customFormat="true" ht="12.7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04" customFormat="true" ht="12.7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04" customFormat="true" ht="12.7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04" customFormat="true" ht="12.7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04" customFormat="true" ht="12.7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04" customFormat="true" ht="12.7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04" customFormat="true" ht="12.7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04" customFormat="true" ht="12.7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04" customFormat="true" ht="12.7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04" customFormat="true" ht="12.7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04" customFormat="true" ht="12.7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04" customFormat="true" ht="12.7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04" customFormat="true" ht="12.7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04" customFormat="true" ht="12.7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04" customFormat="true" ht="12.7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04" customFormat="true" ht="12.7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04" customFormat="true" ht="12.7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04" customFormat="true" ht="12.7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04" customFormat="true" ht="12.7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04" customFormat="true" ht="12.7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04" customFormat="true" ht="12.7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04" customFormat="true" ht="12.7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04" customFormat="true" ht="12.7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04" customFormat="true" ht="12.7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04" customFormat="true" ht="12.7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04" customFormat="true" ht="12.7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04" customFormat="true" ht="12.7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04" customFormat="true" ht="12.7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04" customFormat="true" ht="12.7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04" customFormat="true" ht="12.7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04" customFormat="true" ht="12.7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04" customFormat="true" ht="12.7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04" customFormat="true" ht="12.7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04" customFormat="true" ht="12.7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04" customFormat="true" ht="12.7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04" customFormat="true" ht="12.7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04" customFormat="true" ht="12.7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04" customFormat="true" ht="12.7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04" customFormat="true" ht="12.7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04" customFormat="true" ht="12.7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04" customFormat="true" ht="12.7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04" customFormat="true" ht="12.7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04" customFormat="true" ht="12.7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04" customFormat="true" ht="12.7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04" customFormat="true" ht="12.7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04" customFormat="true" ht="12.7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04" customFormat="true" ht="12.7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04" customFormat="true" ht="12.7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04" customFormat="true" ht="12.7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04" customFormat="true" ht="12.7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04" customFormat="true" ht="12.7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04" customFormat="true" ht="12.7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04" customFormat="true" ht="12.7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04" customFormat="true" ht="12.7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04" customFormat="true" ht="12.7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04" customFormat="true" ht="12.7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04" customFormat="true" ht="12.7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04" customFormat="true" ht="12.7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04" customFormat="true" ht="12.7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04" customFormat="true" ht="12.7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04" customFormat="true" ht="12.7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04" customFormat="true" ht="12.7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04" customFormat="true" ht="12.7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04" customFormat="true" ht="12.7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04" customFormat="true" ht="12.7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04" customFormat="true" ht="12.7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04" customFormat="true" ht="12.7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04" customFormat="true" ht="12.7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04" customFormat="true" ht="12.7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04" customFormat="true" ht="12.7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04" customFormat="true" ht="12.7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04" customFormat="true" ht="12.7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04" customFormat="true" ht="12.7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04" customFormat="true" ht="12.7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04" customFormat="true" ht="12.7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04" customFormat="true" ht="12.7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04" customFormat="true" ht="12.7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04" customFormat="true" ht="12.7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04" customFormat="true" ht="12.7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04" customFormat="true" ht="12.7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04" customFormat="true" ht="12.7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04" customFormat="true" ht="12.7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04" customFormat="true" ht="12.7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04" customFormat="true" ht="12.7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04" customFormat="true" ht="12.7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04" customFormat="true" ht="12.7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04" customFormat="true" ht="12.7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04" customFormat="true" ht="12.7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04" customFormat="true" ht="12.7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04" customFormat="true" ht="12.7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04" customFormat="true" ht="12.7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04" customFormat="true" ht="12.7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04" customFormat="true" ht="12.7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04" customFormat="true" ht="12.7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04" customFormat="true" ht="12.7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04" customFormat="true" ht="12.7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04" customFormat="true" ht="12.7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04" customFormat="true" ht="12.7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04" customFormat="true" ht="12.7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04" customFormat="true" ht="12.7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04" customFormat="true" ht="12.7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04" customFormat="true" ht="12.7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04" customFormat="true" ht="12.7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04" customFormat="true" ht="12.7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04" customFormat="true" ht="12.7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04" customFormat="true" ht="12.7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04" customFormat="true" ht="12.7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04" customFormat="true" ht="12.7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04" customFormat="true" ht="12.7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04" customFormat="true" ht="12.7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04" customFormat="true" ht="12.7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04" customFormat="true" ht="12.7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04" customFormat="true" ht="12.7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04" customFormat="true" ht="12.7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04" customFormat="true" ht="12.7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04" customFormat="true" ht="12.7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04" customFormat="true" ht="12.7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04" customFormat="true" ht="12.7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04" customFormat="true" ht="12.7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04" customFormat="true" ht="12.7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04" customFormat="true" ht="12.7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04" customFormat="true" ht="12.7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04" customFormat="true" ht="12.7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04" customFormat="true" ht="12.7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04" customFormat="true" ht="12.7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04" customFormat="true" ht="12.7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04" customFormat="true" ht="12.7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04" customFormat="true" ht="12.7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04" customFormat="true" ht="12.7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04" customFormat="true" ht="12.7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04" customFormat="true" ht="12.7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04" customFormat="true" ht="12.7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04" customFormat="true" ht="12.7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04" customFormat="true" ht="12.7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04" customFormat="true" ht="12.7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04" customFormat="true" ht="12.7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04" customFormat="true" ht="12.7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04" customFormat="true" ht="12.7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04" customFormat="true" ht="12.7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04" customFormat="true" ht="12.7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04" customFormat="true" ht="12.7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04" customFormat="true" ht="12.7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04" customFormat="true" ht="12.7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04" customFormat="true" ht="12.7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04" customFormat="true" ht="12.7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04" customFormat="true" ht="12.7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04" customFormat="true" ht="12.7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04" customFormat="true" ht="12.7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04" customFormat="true" ht="12.7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04" customFormat="true" ht="12.7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04" customFormat="true" ht="12.7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04" customFormat="true" ht="12.7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04" customFormat="true" ht="12.7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04" customFormat="true" ht="12.7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04" customFormat="true" ht="12.7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04" customFormat="true" ht="12.7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04" customFormat="true" ht="12.7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04" customFormat="true" ht="12.7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04" customFormat="true" ht="12.7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04" customFormat="true" ht="12.7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04" customFormat="true" ht="12.7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04" customFormat="true" ht="12.7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04" customFormat="true" ht="12.7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04" customFormat="true" ht="12.7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04" customFormat="true" ht="12.7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04" customFormat="true" ht="12.7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04" customFormat="true" ht="12.7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04" customFormat="true" ht="12.7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04" customFormat="true" ht="12.7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04" customFormat="true" ht="12.7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04" customFormat="true" ht="12.7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04" customFormat="true" ht="12.7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04" customFormat="true" ht="12.7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04" customFormat="true" ht="12.7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04" customFormat="true" ht="12.7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04" customFormat="true" ht="12.7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04" customFormat="true" ht="12.7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04" customFormat="true" ht="12.7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04" customFormat="true" ht="12.7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04" customFormat="true" ht="12.7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04" customFormat="true" ht="12.7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04" customFormat="true" ht="12.7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04" customFormat="true" ht="12.7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04" customFormat="true" ht="12.7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04" customFormat="true" ht="12.7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  <row r="1096" s="104" customFormat="true" ht="12.75" hidden="false" customHeight="false" outlineLevel="0" collapsed="false">
      <c r="A1096" s="12"/>
      <c r="B1096" s="12"/>
      <c r="C1096" s="12"/>
      <c r="D1096" s="47"/>
      <c r="E1096" s="48"/>
      <c r="F1096" s="49"/>
      <c r="G1096" s="50"/>
    </row>
  </sheetData>
  <mergeCells count="7">
    <mergeCell ref="A3:B3"/>
    <mergeCell ref="C3:G3"/>
    <mergeCell ref="A4:B4"/>
    <mergeCell ref="C4:G4"/>
    <mergeCell ref="A88:B88"/>
    <mergeCell ref="D88:E88"/>
    <mergeCell ref="A91:B91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4" width="6.41"/>
    <col collapsed="false" customWidth="true" hidden="false" outlineLevel="0" max="3" min="3" style="104" width="7.14"/>
    <col collapsed="false" customWidth="true" hidden="false" outlineLevel="0" max="4" min="4" style="47" width="8.56"/>
    <col collapsed="false" customWidth="true" hidden="false" outlineLevel="0" max="5" min="5" style="105" width="103.14"/>
    <col collapsed="false" customWidth="false" hidden="false" outlineLevel="0" max="6" min="6" style="106" width="11.42"/>
    <col collapsed="false" customWidth="true" hidden="false" outlineLevel="0" max="7" min="7" style="106" width="23.56"/>
    <col collapsed="false" customWidth="false" hidden="false" outlineLevel="0" max="257" min="8" style="107" width="11.42"/>
  </cols>
  <sheetData>
    <row r="1" customFormat="false" ht="32.25" hidden="false" customHeight="true" outlineLevel="0" collapsed="false">
      <c r="B1" s="108" t="s">
        <v>0</v>
      </c>
      <c r="E1" s="106"/>
    </row>
    <row r="2" customFormat="false" ht="3.75" hidden="false" customHeight="true" outlineLevel="0" collapsed="false"/>
    <row r="3" customFormat="false" ht="12.75" hidden="false" customHeight="true" outlineLevel="0" collapsed="false">
      <c r="A3" s="109" t="s">
        <v>41</v>
      </c>
      <c r="B3" s="109"/>
      <c r="C3" s="54" t="s">
        <v>42</v>
      </c>
      <c r="D3" s="54"/>
      <c r="E3" s="54"/>
      <c r="F3" s="54"/>
      <c r="G3" s="54"/>
    </row>
    <row r="4" customFormat="false" ht="12.75" hidden="false" customHeight="true" outlineLevel="0" collapsed="false">
      <c r="A4" s="110"/>
      <c r="B4" s="110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1" t="s">
        <v>8</v>
      </c>
      <c r="F5" s="112" t="s">
        <v>9</v>
      </c>
      <c r="G5" s="112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14" customFormat="true" ht="12.75" hidden="false" customHeight="false" outlineLevel="0" collapsed="false">
      <c r="A6" s="104" t="n">
        <v>1</v>
      </c>
      <c r="B6" s="104" t="n">
        <v>1</v>
      </c>
      <c r="C6" s="104" t="n">
        <v>11</v>
      </c>
      <c r="D6" s="47" t="s">
        <v>11</v>
      </c>
      <c r="E6" s="105" t="s">
        <v>146</v>
      </c>
      <c r="F6" s="106" t="s">
        <v>51</v>
      </c>
      <c r="G6" s="113" t="s">
        <v>147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14" customFormat="true" ht="12.75" hidden="false" customHeight="false" outlineLevel="0" collapsed="false">
      <c r="A7" s="104" t="n">
        <f aca="false">A6+1</f>
        <v>2</v>
      </c>
      <c r="B7" s="12" t="n">
        <f aca="false">B6+C6</f>
        <v>12</v>
      </c>
      <c r="C7" s="12" t="n">
        <v>1</v>
      </c>
      <c r="D7" s="62" t="s">
        <v>148</v>
      </c>
      <c r="E7" s="105" t="s">
        <v>149</v>
      </c>
      <c r="F7" s="106" t="s">
        <v>51</v>
      </c>
      <c r="G7" s="106" t="s">
        <v>4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14" customFormat="true" ht="12.75" hidden="false" customHeight="false" outlineLevel="0" collapsed="false">
      <c r="A8" s="104" t="n">
        <f aca="false">A7+1</f>
        <v>3</v>
      </c>
      <c r="B8" s="12" t="n">
        <f aca="false">B7+C7</f>
        <v>13</v>
      </c>
      <c r="C8" s="12" t="n">
        <v>17</v>
      </c>
      <c r="D8" s="70" t="s">
        <v>78</v>
      </c>
      <c r="E8" s="105" t="s">
        <v>150</v>
      </c>
      <c r="F8" s="106"/>
      <c r="G8" s="106" t="s">
        <v>68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14" customFormat="true" ht="12.75" hidden="false" customHeight="false" outlineLevel="0" collapsed="false">
      <c r="A9" s="104" t="n">
        <f aca="false">A8+1</f>
        <v>4</v>
      </c>
      <c r="B9" s="12" t="n">
        <f aca="false">B8+C8</f>
        <v>30</v>
      </c>
      <c r="C9" s="12" t="n">
        <v>17</v>
      </c>
      <c r="D9" s="70" t="s">
        <v>78</v>
      </c>
      <c r="E9" s="105" t="s">
        <v>151</v>
      </c>
      <c r="F9" s="106"/>
      <c r="G9" s="115" t="s">
        <v>68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14" customFormat="true" ht="12.75" hidden="false" customHeight="false" outlineLevel="0" collapsed="false">
      <c r="A10" s="104" t="n">
        <f aca="false">A9+1</f>
        <v>5</v>
      </c>
      <c r="B10" s="12" t="n">
        <f aca="false">B9+C9</f>
        <v>47</v>
      </c>
      <c r="C10" s="69" t="n">
        <v>5</v>
      </c>
      <c r="D10" s="70" t="s">
        <v>11</v>
      </c>
      <c r="E10" s="116" t="s">
        <v>152</v>
      </c>
      <c r="F10" s="117"/>
      <c r="G10" s="118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14" customFormat="true" ht="12.75" hidden="false" customHeight="false" outlineLevel="0" collapsed="false">
      <c r="A11" s="104" t="n">
        <f aca="false">A10+1</f>
        <v>6</v>
      </c>
      <c r="B11" s="12" t="n">
        <f aca="false">B10+C10</f>
        <v>52</v>
      </c>
      <c r="C11" s="12" t="n">
        <v>17</v>
      </c>
      <c r="D11" s="70" t="s">
        <v>78</v>
      </c>
      <c r="E11" s="105" t="s">
        <v>153</v>
      </c>
      <c r="F11" s="106"/>
      <c r="G11" s="115" t="s">
        <v>68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14" customFormat="true" ht="12.75" hidden="false" customHeight="false" outlineLevel="0" collapsed="false">
      <c r="A12" s="104" t="n">
        <f aca="false">A11+1</f>
        <v>7</v>
      </c>
      <c r="B12" s="12" t="n">
        <f aca="false">B11+C11</f>
        <v>69</v>
      </c>
      <c r="C12" s="69" t="n">
        <v>17</v>
      </c>
      <c r="D12" s="70" t="s">
        <v>54</v>
      </c>
      <c r="E12" s="105" t="s">
        <v>154</v>
      </c>
      <c r="F12" s="106"/>
      <c r="G12" s="115" t="s">
        <v>68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14" customFormat="true" ht="12.75" hidden="false" customHeight="false" outlineLevel="0" collapsed="false">
      <c r="A13" s="104" t="n">
        <f aca="false">A12+1</f>
        <v>8</v>
      </c>
      <c r="B13" s="12" t="n">
        <f aca="false">B12+C12</f>
        <v>86</v>
      </c>
      <c r="C13" s="12" t="n">
        <v>17</v>
      </c>
      <c r="D13" s="70" t="s">
        <v>54</v>
      </c>
      <c r="E13" s="105" t="s">
        <v>155</v>
      </c>
      <c r="F13" s="106"/>
      <c r="G13" s="115" t="s">
        <v>6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19" customFormat="true" ht="38.25" hidden="false" customHeight="false" outlineLevel="0" collapsed="false">
      <c r="A14" s="104" t="n">
        <f aca="false">A13+1</f>
        <v>9</v>
      </c>
      <c r="B14" s="12" t="n">
        <f aca="false">B13+C13</f>
        <v>103</v>
      </c>
      <c r="C14" s="69" t="n">
        <v>17</v>
      </c>
      <c r="D14" s="70" t="s">
        <v>78</v>
      </c>
      <c r="E14" s="115" t="s">
        <v>156</v>
      </c>
      <c r="F14" s="117"/>
      <c r="G14" s="115" t="s">
        <v>6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14" customFormat="true" ht="12.75" hidden="false" customHeight="false" outlineLevel="0" collapsed="false">
      <c r="A15" s="104" t="n">
        <f aca="false">A14+1</f>
        <v>10</v>
      </c>
      <c r="B15" s="12" t="n">
        <f aca="false">B14+C14</f>
        <v>120</v>
      </c>
      <c r="C15" s="12" t="n">
        <v>17</v>
      </c>
      <c r="D15" s="70" t="s">
        <v>78</v>
      </c>
      <c r="E15" s="105" t="s">
        <v>157</v>
      </c>
      <c r="F15" s="106"/>
      <c r="G15" s="115" t="s">
        <v>6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14" customFormat="true" ht="25.5" hidden="false" customHeight="false" outlineLevel="0" collapsed="false">
      <c r="A16" s="104" t="n">
        <f aca="false">A15+1</f>
        <v>11</v>
      </c>
      <c r="B16" s="12" t="n">
        <f aca="false">B15+C15</f>
        <v>137</v>
      </c>
      <c r="C16" s="12" t="n">
        <v>17</v>
      </c>
      <c r="D16" s="70" t="s">
        <v>78</v>
      </c>
      <c r="E16" s="105" t="s">
        <v>158</v>
      </c>
      <c r="F16" s="106"/>
      <c r="G16" s="115" t="s">
        <v>68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14" customFormat="true" ht="12.75" hidden="false" customHeight="false" outlineLevel="0" collapsed="false">
      <c r="A17" s="104" t="n">
        <f aca="false">A16+1</f>
        <v>12</v>
      </c>
      <c r="B17" s="12" t="n">
        <f aca="false">B16+C16</f>
        <v>154</v>
      </c>
      <c r="C17" s="12" t="n">
        <v>17</v>
      </c>
      <c r="D17" s="70" t="s">
        <v>78</v>
      </c>
      <c r="E17" s="105" t="s">
        <v>159</v>
      </c>
      <c r="F17" s="106"/>
      <c r="G17" s="115" t="s">
        <v>68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19" customFormat="true" ht="12.75" hidden="false" customHeight="false" outlineLevel="0" collapsed="false">
      <c r="A18" s="104" t="n">
        <f aca="false">A17+1</f>
        <v>13</v>
      </c>
      <c r="B18" s="12" t="n">
        <f aca="false">B17+C17</f>
        <v>171</v>
      </c>
      <c r="C18" s="12" t="n">
        <v>17</v>
      </c>
      <c r="D18" s="70" t="s">
        <v>78</v>
      </c>
      <c r="E18" s="115" t="s">
        <v>160</v>
      </c>
      <c r="F18" s="117"/>
      <c r="G18" s="115" t="s">
        <v>68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19" customFormat="true" ht="12.75" hidden="false" customHeight="false" outlineLevel="0" collapsed="false">
      <c r="A19" s="104" t="n">
        <f aca="false">A18+1</f>
        <v>14</v>
      </c>
      <c r="B19" s="12" t="n">
        <f aca="false">B18+C18</f>
        <v>188</v>
      </c>
      <c r="C19" s="12" t="n">
        <v>17</v>
      </c>
      <c r="D19" s="70" t="s">
        <v>78</v>
      </c>
      <c r="E19" s="115" t="s">
        <v>161</v>
      </c>
      <c r="F19" s="117"/>
      <c r="G19" s="115" t="s">
        <v>68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14" customFormat="true" ht="12.75" hidden="false" customHeight="false" outlineLevel="0" collapsed="false">
      <c r="A20" s="104" t="n">
        <f aca="false">A19+1</f>
        <v>15</v>
      </c>
      <c r="B20" s="12" t="n">
        <f aca="false">B19+C19</f>
        <v>205</v>
      </c>
      <c r="C20" s="12" t="n">
        <v>17</v>
      </c>
      <c r="D20" s="70" t="s">
        <v>78</v>
      </c>
      <c r="E20" s="105" t="s">
        <v>162</v>
      </c>
      <c r="F20" s="106"/>
      <c r="G20" s="115" t="s">
        <v>68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14" customFormat="true" ht="38.25" hidden="false" customHeight="false" outlineLevel="0" collapsed="false">
      <c r="A21" s="104" t="n">
        <f aca="false">A20+1</f>
        <v>16</v>
      </c>
      <c r="B21" s="12" t="n">
        <f aca="false">B20+C20</f>
        <v>222</v>
      </c>
      <c r="C21" s="12" t="n">
        <v>17</v>
      </c>
      <c r="D21" s="70" t="s">
        <v>78</v>
      </c>
      <c r="E21" s="105" t="s">
        <v>163</v>
      </c>
      <c r="F21" s="106"/>
      <c r="G21" s="115" t="s">
        <v>68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14" customFormat="true" ht="38.25" hidden="false" customHeight="false" outlineLevel="0" collapsed="false">
      <c r="A22" s="104" t="n">
        <f aca="false">A21+1</f>
        <v>17</v>
      </c>
      <c r="B22" s="12" t="n">
        <f aca="false">B21+C21</f>
        <v>239</v>
      </c>
      <c r="C22" s="12" t="n">
        <v>17</v>
      </c>
      <c r="D22" s="70" t="s">
        <v>78</v>
      </c>
      <c r="E22" s="105" t="s">
        <v>164</v>
      </c>
      <c r="F22" s="106"/>
      <c r="G22" s="115" t="s">
        <v>68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14" customFormat="true" ht="12.75" hidden="false" customHeight="false" outlineLevel="0" collapsed="false">
      <c r="A23" s="104" t="n">
        <f aca="false">A22+1</f>
        <v>18</v>
      </c>
      <c r="B23" s="12" t="n">
        <f aca="false">B22+C22</f>
        <v>256</v>
      </c>
      <c r="C23" s="12" t="n">
        <v>1</v>
      </c>
      <c r="D23" s="62" t="s">
        <v>11</v>
      </c>
      <c r="E23" s="105" t="s">
        <v>165</v>
      </c>
      <c r="F23" s="106"/>
      <c r="G23" s="106" t="s">
        <v>166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14" customFormat="true" ht="12" hidden="false" customHeight="true" outlineLevel="0" collapsed="false">
      <c r="A24" s="104" t="n">
        <f aca="false">A23+1</f>
        <v>19</v>
      </c>
      <c r="B24" s="12" t="n">
        <f aca="false">B23+C23</f>
        <v>257</v>
      </c>
      <c r="C24" s="69" t="n">
        <v>13</v>
      </c>
      <c r="D24" s="70" t="s">
        <v>11</v>
      </c>
      <c r="E24" s="115" t="s">
        <v>167</v>
      </c>
      <c r="F24" s="106"/>
      <c r="G24" s="115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14" customFormat="true" ht="12.75" hidden="false" customHeight="false" outlineLevel="0" collapsed="false">
      <c r="A25" s="104" t="n">
        <f aca="false">A24+1</f>
        <v>20</v>
      </c>
      <c r="B25" s="12" t="n">
        <f aca="false">B24+C24</f>
        <v>270</v>
      </c>
      <c r="C25" s="12" t="n">
        <v>1</v>
      </c>
      <c r="D25" s="62" t="s">
        <v>11</v>
      </c>
      <c r="E25" s="105" t="s">
        <v>168</v>
      </c>
      <c r="F25" s="106"/>
      <c r="G25" s="106" t="s">
        <v>166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14" customFormat="true" ht="12.75" hidden="false" customHeight="false" outlineLevel="0" collapsed="false">
      <c r="A26" s="120" t="n">
        <f aca="false">A25+1</f>
        <v>21</v>
      </c>
      <c r="B26" s="69" t="n">
        <f aca="false">B25+C25</f>
        <v>271</v>
      </c>
      <c r="C26" s="69" t="n">
        <v>5</v>
      </c>
      <c r="D26" s="70" t="s">
        <v>54</v>
      </c>
      <c r="E26" s="115" t="s">
        <v>169</v>
      </c>
      <c r="F26" s="117"/>
      <c r="G26" s="118" t="s">
        <v>170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14" customFormat="true" ht="12.75" hidden="false" customHeight="false" outlineLevel="0" collapsed="false">
      <c r="A27" s="120" t="n">
        <f aca="false">A26+1</f>
        <v>22</v>
      </c>
      <c r="B27" s="69" t="n">
        <f aca="false">B26+C26</f>
        <v>276</v>
      </c>
      <c r="C27" s="69" t="n">
        <v>4</v>
      </c>
      <c r="D27" s="70" t="s">
        <v>54</v>
      </c>
      <c r="E27" s="116" t="s">
        <v>152</v>
      </c>
      <c r="F27" s="117"/>
      <c r="G27" s="118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114" customFormat="true" ht="12.75" hidden="false" customHeight="false" outlineLevel="0" collapsed="false">
      <c r="A28" s="120" t="n">
        <f aca="false">A27+1</f>
        <v>23</v>
      </c>
      <c r="B28" s="69" t="n">
        <f aca="false">B27+C27</f>
        <v>280</v>
      </c>
      <c r="C28" s="121" t="n">
        <v>1</v>
      </c>
      <c r="D28" s="70" t="s">
        <v>54</v>
      </c>
      <c r="E28" s="122" t="s">
        <v>171</v>
      </c>
      <c r="F28" s="13"/>
      <c r="G28" s="123" t="s">
        <v>37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s="114" customFormat="true" ht="12.75" hidden="false" customHeight="false" outlineLevel="0" collapsed="false">
      <c r="A29" s="120" t="n">
        <f aca="false">A28+1</f>
        <v>24</v>
      </c>
      <c r="B29" s="69" t="n">
        <f aca="false">B28+C28</f>
        <v>281</v>
      </c>
      <c r="C29" s="121" t="n">
        <v>4</v>
      </c>
      <c r="D29" s="70" t="s">
        <v>11</v>
      </c>
      <c r="E29" s="122" t="s">
        <v>172</v>
      </c>
      <c r="F29" s="13"/>
      <c r="G29" s="123" t="s">
        <v>37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114" customFormat="true" ht="12.75" hidden="false" customHeight="false" outlineLevel="0" collapsed="false">
      <c r="A30" s="120" t="n">
        <f aca="false">A29+1</f>
        <v>25</v>
      </c>
      <c r="B30" s="69" t="n">
        <f aca="false">B29+C29</f>
        <v>285</v>
      </c>
      <c r="C30" s="121" t="n">
        <v>1</v>
      </c>
      <c r="D30" s="70" t="s">
        <v>54</v>
      </c>
      <c r="E30" s="122" t="s">
        <v>173</v>
      </c>
      <c r="F30" s="13"/>
      <c r="G30" s="123" t="s">
        <v>37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14" customFormat="true" ht="12.75" hidden="false" customHeight="false" outlineLevel="0" collapsed="false">
      <c r="A31" s="120" t="n">
        <f aca="false">A30+1</f>
        <v>26</v>
      </c>
      <c r="B31" s="69" t="n">
        <f aca="false">B30+C30</f>
        <v>286</v>
      </c>
      <c r="C31" s="121" t="n">
        <v>4</v>
      </c>
      <c r="D31" s="70" t="s">
        <v>11</v>
      </c>
      <c r="E31" s="122" t="s">
        <v>174</v>
      </c>
      <c r="F31" s="13"/>
      <c r="G31" s="123" t="s">
        <v>3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114" customFormat="true" ht="12.75" hidden="false" customHeight="false" outlineLevel="0" collapsed="false">
      <c r="A32" s="120" t="n">
        <f aca="false">A31+1</f>
        <v>27</v>
      </c>
      <c r="B32" s="69" t="n">
        <f aca="false">B31+C31</f>
        <v>290</v>
      </c>
      <c r="C32" s="121" t="n">
        <v>1</v>
      </c>
      <c r="D32" s="70" t="s">
        <v>54</v>
      </c>
      <c r="E32" s="122" t="s">
        <v>175</v>
      </c>
      <c r="F32" s="13"/>
      <c r="G32" s="123" t="s">
        <v>37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114" customFormat="true" ht="12.75" hidden="false" customHeight="false" outlineLevel="0" collapsed="false">
      <c r="A33" s="120" t="n">
        <f aca="false">A32+1</f>
        <v>28</v>
      </c>
      <c r="B33" s="69" t="n">
        <f aca="false">B32+C32</f>
        <v>291</v>
      </c>
      <c r="C33" s="121" t="n">
        <v>4</v>
      </c>
      <c r="D33" s="70" t="s">
        <v>11</v>
      </c>
      <c r="E33" s="122" t="s">
        <v>176</v>
      </c>
      <c r="F33" s="13"/>
      <c r="G33" s="123" t="s">
        <v>37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114" customFormat="true" ht="12.75" hidden="false" customHeight="false" outlineLevel="0" collapsed="false">
      <c r="A34" s="120" t="n">
        <f aca="false">A33+1</f>
        <v>29</v>
      </c>
      <c r="B34" s="69" t="n">
        <f aca="false">B33+C33</f>
        <v>295</v>
      </c>
      <c r="C34" s="121" t="n">
        <v>1</v>
      </c>
      <c r="D34" s="70" t="s">
        <v>54</v>
      </c>
      <c r="E34" s="122" t="s">
        <v>177</v>
      </c>
      <c r="F34" s="13"/>
      <c r="G34" s="123" t="s">
        <v>37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114" customFormat="true" ht="12.75" hidden="false" customHeight="false" outlineLevel="0" collapsed="false">
      <c r="A35" s="120" t="n">
        <f aca="false">A34+1</f>
        <v>30</v>
      </c>
      <c r="B35" s="69" t="n">
        <f aca="false">B34+C34</f>
        <v>296</v>
      </c>
      <c r="C35" s="121" t="n">
        <v>4</v>
      </c>
      <c r="D35" s="70" t="s">
        <v>11</v>
      </c>
      <c r="E35" s="122" t="s">
        <v>178</v>
      </c>
      <c r="F35" s="13"/>
      <c r="G35" s="123" t="s">
        <v>37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s="114" customFormat="true" ht="12.75" hidden="false" customHeight="false" outlineLevel="0" collapsed="false">
      <c r="A36" s="120" t="n">
        <f aca="false">A35+1</f>
        <v>31</v>
      </c>
      <c r="B36" s="69" t="n">
        <f aca="false">B35+C35</f>
        <v>300</v>
      </c>
      <c r="C36" s="121" t="n">
        <v>1</v>
      </c>
      <c r="D36" s="70" t="s">
        <v>54</v>
      </c>
      <c r="E36" s="122" t="s">
        <v>179</v>
      </c>
      <c r="F36" s="13"/>
      <c r="G36" s="123" t="s">
        <v>37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</row>
    <row r="37" s="114" customFormat="true" ht="12.75" hidden="false" customHeight="false" outlineLevel="0" collapsed="false">
      <c r="A37" s="120" t="n">
        <f aca="false">A36+1</f>
        <v>32</v>
      </c>
      <c r="B37" s="69" t="n">
        <f aca="false">B36+C36</f>
        <v>301</v>
      </c>
      <c r="C37" s="121" t="n">
        <v>4</v>
      </c>
      <c r="D37" s="70" t="s">
        <v>11</v>
      </c>
      <c r="E37" s="122" t="s">
        <v>180</v>
      </c>
      <c r="F37" s="13"/>
      <c r="G37" s="123" t="s">
        <v>37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</row>
    <row r="38" s="114" customFormat="true" ht="12.75" hidden="false" customHeight="false" outlineLevel="0" collapsed="false">
      <c r="A38" s="120" t="n">
        <f aca="false">A37+1</f>
        <v>33</v>
      </c>
      <c r="B38" s="69" t="n">
        <f aca="false">B37+C37</f>
        <v>305</v>
      </c>
      <c r="C38" s="121" t="n">
        <v>1</v>
      </c>
      <c r="D38" s="70" t="s">
        <v>54</v>
      </c>
      <c r="E38" s="122" t="s">
        <v>181</v>
      </c>
      <c r="F38" s="13"/>
      <c r="G38" s="123" t="s">
        <v>37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</row>
    <row r="39" s="114" customFormat="true" ht="12.75" hidden="false" customHeight="false" outlineLevel="0" collapsed="false">
      <c r="A39" s="120" t="n">
        <f aca="false">A38+1</f>
        <v>34</v>
      </c>
      <c r="B39" s="69" t="n">
        <f aca="false">B38+C38</f>
        <v>306</v>
      </c>
      <c r="C39" s="121" t="n">
        <v>4</v>
      </c>
      <c r="D39" s="70" t="s">
        <v>11</v>
      </c>
      <c r="E39" s="122" t="s">
        <v>182</v>
      </c>
      <c r="F39" s="13"/>
      <c r="G39" s="123" t="s">
        <v>37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</row>
    <row r="40" s="114" customFormat="true" ht="12.75" hidden="false" customHeight="false" outlineLevel="0" collapsed="false">
      <c r="A40" s="120" t="n">
        <f aca="false">A39+1</f>
        <v>35</v>
      </c>
      <c r="B40" s="69" t="n">
        <f aca="false">B39+C39</f>
        <v>310</v>
      </c>
      <c r="C40" s="69" t="n">
        <v>5</v>
      </c>
      <c r="D40" s="70" t="s">
        <v>54</v>
      </c>
      <c r="E40" s="116" t="s">
        <v>183</v>
      </c>
      <c r="F40" s="117"/>
      <c r="G40" s="118" t="s">
        <v>170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</row>
    <row r="41" s="114" customFormat="true" ht="25.5" hidden="false" customHeight="false" outlineLevel="0" collapsed="false">
      <c r="A41" s="120" t="n">
        <f aca="false">A40+1</f>
        <v>36</v>
      </c>
      <c r="B41" s="69" t="n">
        <f aca="false">B40+C40</f>
        <v>315</v>
      </c>
      <c r="C41" s="69" t="n">
        <v>5</v>
      </c>
      <c r="D41" s="70" t="s">
        <v>54</v>
      </c>
      <c r="E41" s="116" t="s">
        <v>184</v>
      </c>
      <c r="F41" s="117"/>
      <c r="G41" s="118" t="s">
        <v>170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</row>
    <row r="42" s="114" customFormat="true" ht="12.75" hidden="false" customHeight="false" outlineLevel="0" collapsed="false">
      <c r="A42" s="120" t="n">
        <f aca="false">A41+1</f>
        <v>37</v>
      </c>
      <c r="B42" s="69" t="n">
        <f aca="false">B41+C41</f>
        <v>320</v>
      </c>
      <c r="C42" s="69" t="n">
        <v>5</v>
      </c>
      <c r="D42" s="70" t="s">
        <v>54</v>
      </c>
      <c r="E42" s="116" t="s">
        <v>185</v>
      </c>
      <c r="F42" s="117"/>
      <c r="G42" s="118" t="s">
        <v>170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</row>
    <row r="43" s="114" customFormat="true" ht="12.75" hidden="false" customHeight="false" outlineLevel="0" collapsed="false">
      <c r="A43" s="120" t="n">
        <f aca="false">A42+1</f>
        <v>38</v>
      </c>
      <c r="B43" s="69" t="n">
        <f aca="false">B42+C42</f>
        <v>325</v>
      </c>
      <c r="C43" s="69" t="n">
        <v>5</v>
      </c>
      <c r="D43" s="70" t="s">
        <v>54</v>
      </c>
      <c r="E43" s="116" t="s">
        <v>186</v>
      </c>
      <c r="F43" s="117"/>
      <c r="G43" s="118" t="s">
        <v>170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</row>
    <row r="44" s="114" customFormat="true" ht="12.75" hidden="false" customHeight="false" outlineLevel="0" collapsed="false">
      <c r="A44" s="124" t="n">
        <f aca="false">A43+1</f>
        <v>39</v>
      </c>
      <c r="B44" s="125" t="n">
        <f aca="false">B43+C43</f>
        <v>330</v>
      </c>
      <c r="C44" s="125" t="n">
        <v>17</v>
      </c>
      <c r="D44" s="126" t="s">
        <v>78</v>
      </c>
      <c r="E44" s="127" t="s">
        <v>187</v>
      </c>
      <c r="F44" s="128"/>
      <c r="G44" s="129" t="s">
        <v>68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</row>
    <row r="45" s="114" customFormat="true" ht="25.5" hidden="false" customHeight="false" outlineLevel="0" collapsed="false">
      <c r="A45" s="124" t="n">
        <f aca="false">A44+1</f>
        <v>40</v>
      </c>
      <c r="B45" s="125" t="n">
        <f aca="false">B44+C44</f>
        <v>347</v>
      </c>
      <c r="C45" s="125" t="n">
        <v>17</v>
      </c>
      <c r="D45" s="126" t="s">
        <v>78</v>
      </c>
      <c r="E45" s="127" t="s">
        <v>188</v>
      </c>
      <c r="F45" s="128"/>
      <c r="G45" s="129" t="s">
        <v>68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</row>
    <row r="46" s="114" customFormat="true" ht="12.75" hidden="false" customHeight="false" outlineLevel="0" collapsed="false">
      <c r="A46" s="124" t="n">
        <f aca="false">A45+1</f>
        <v>41</v>
      </c>
      <c r="B46" s="125" t="n">
        <f aca="false">B45+C45</f>
        <v>364</v>
      </c>
      <c r="C46" s="125" t="n">
        <v>17</v>
      </c>
      <c r="D46" s="126" t="s">
        <v>78</v>
      </c>
      <c r="E46" s="127" t="s">
        <v>189</v>
      </c>
      <c r="F46" s="128"/>
      <c r="G46" s="129" t="s">
        <v>68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</row>
    <row r="47" s="114" customFormat="true" ht="12.75" hidden="false" customHeight="false" outlineLevel="0" collapsed="false">
      <c r="A47" s="124" t="n">
        <f aca="false">A46+1</f>
        <v>42</v>
      </c>
      <c r="B47" s="125" t="n">
        <f aca="false">B46+C46</f>
        <v>381</v>
      </c>
      <c r="C47" s="125" t="n">
        <v>17</v>
      </c>
      <c r="D47" s="126" t="s">
        <v>78</v>
      </c>
      <c r="E47" s="127" t="s">
        <v>190</v>
      </c>
      <c r="F47" s="128"/>
      <c r="G47" s="129" t="s">
        <v>68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</row>
    <row r="48" s="114" customFormat="true" ht="12.75" hidden="false" customHeight="false" outlineLevel="0" collapsed="false">
      <c r="A48" s="124" t="n">
        <f aca="false">A47+1</f>
        <v>43</v>
      </c>
      <c r="B48" s="125" t="n">
        <f aca="false">B47+C47</f>
        <v>398</v>
      </c>
      <c r="C48" s="125" t="n">
        <v>17</v>
      </c>
      <c r="D48" s="126" t="s">
        <v>78</v>
      </c>
      <c r="E48" s="127" t="s">
        <v>191</v>
      </c>
      <c r="F48" s="128"/>
      <c r="G48" s="129" t="s">
        <v>68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</row>
    <row r="49" s="114" customFormat="true" ht="25.5" hidden="false" customHeight="false" outlineLevel="0" collapsed="false">
      <c r="A49" s="124" t="n">
        <f aca="false">A48+1</f>
        <v>44</v>
      </c>
      <c r="B49" s="125" t="n">
        <f aca="false">B48+C48</f>
        <v>415</v>
      </c>
      <c r="C49" s="125" t="n">
        <v>17</v>
      </c>
      <c r="D49" s="126" t="s">
        <v>78</v>
      </c>
      <c r="E49" s="127" t="s">
        <v>192</v>
      </c>
      <c r="F49" s="128"/>
      <c r="G49" s="129" t="s">
        <v>68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</row>
    <row r="50" s="114" customFormat="true" ht="25.5" hidden="false" customHeight="false" outlineLevel="0" collapsed="false">
      <c r="A50" s="124" t="n">
        <f aca="false">A49+1</f>
        <v>45</v>
      </c>
      <c r="B50" s="125" t="n">
        <f aca="false">B49+C49</f>
        <v>432</v>
      </c>
      <c r="C50" s="125" t="n">
        <v>17</v>
      </c>
      <c r="D50" s="126" t="s">
        <v>78</v>
      </c>
      <c r="E50" s="127" t="s">
        <v>193</v>
      </c>
      <c r="F50" s="128"/>
      <c r="G50" s="129" t="s">
        <v>68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</row>
    <row r="51" s="114" customFormat="true" ht="12.75" hidden="false" customHeight="false" outlineLevel="0" collapsed="false">
      <c r="A51" s="124" t="n">
        <f aca="false">A50+1</f>
        <v>46</v>
      </c>
      <c r="B51" s="125" t="n">
        <f aca="false">B50+C50</f>
        <v>449</v>
      </c>
      <c r="C51" s="125" t="n">
        <v>17</v>
      </c>
      <c r="D51" s="126" t="s">
        <v>78</v>
      </c>
      <c r="E51" s="127" t="s">
        <v>194</v>
      </c>
      <c r="F51" s="128"/>
      <c r="G51" s="129" t="s">
        <v>68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</row>
    <row r="52" s="114" customFormat="true" ht="12.75" hidden="false" customHeight="false" outlineLevel="0" collapsed="false">
      <c r="A52" s="124" t="n">
        <f aca="false">A51+1</f>
        <v>47</v>
      </c>
      <c r="B52" s="125" t="n">
        <f aca="false">B51+C51</f>
        <v>466</v>
      </c>
      <c r="C52" s="125" t="n">
        <v>17</v>
      </c>
      <c r="D52" s="126" t="s">
        <v>78</v>
      </c>
      <c r="E52" s="127" t="s">
        <v>195</v>
      </c>
      <c r="F52" s="128"/>
      <c r="G52" s="129" t="s">
        <v>68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</row>
    <row r="53" s="114" customFormat="true" ht="25.5" hidden="false" customHeight="false" outlineLevel="0" collapsed="false">
      <c r="A53" s="124" t="n">
        <f aca="false">A52+1</f>
        <v>48</v>
      </c>
      <c r="B53" s="125" t="n">
        <f aca="false">B52+C52</f>
        <v>483</v>
      </c>
      <c r="C53" s="125" t="n">
        <v>17</v>
      </c>
      <c r="D53" s="126" t="s">
        <v>78</v>
      </c>
      <c r="E53" s="127" t="s">
        <v>196</v>
      </c>
      <c r="F53" s="128"/>
      <c r="G53" s="129" t="s">
        <v>68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</row>
    <row r="54" s="114" customFormat="true" ht="25.5" hidden="false" customHeight="false" outlineLevel="0" collapsed="false">
      <c r="A54" s="124" t="n">
        <f aca="false">A53+1</f>
        <v>49</v>
      </c>
      <c r="B54" s="125" t="n">
        <f aca="false">B53+C53</f>
        <v>500</v>
      </c>
      <c r="C54" s="125" t="n">
        <v>17</v>
      </c>
      <c r="D54" s="126" t="s">
        <v>78</v>
      </c>
      <c r="E54" s="127" t="s">
        <v>197</v>
      </c>
      <c r="F54" s="128"/>
      <c r="G54" s="129" t="s">
        <v>68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</row>
    <row r="55" s="114" customFormat="true" ht="12.75" hidden="false" customHeight="false" outlineLevel="0" collapsed="false">
      <c r="A55" s="124" t="n">
        <f aca="false">A54+1</f>
        <v>50</v>
      </c>
      <c r="B55" s="125" t="n">
        <f aca="false">B54+C54</f>
        <v>517</v>
      </c>
      <c r="C55" s="125" t="n">
        <v>17</v>
      </c>
      <c r="D55" s="126" t="s">
        <v>78</v>
      </c>
      <c r="E55" s="127" t="s">
        <v>198</v>
      </c>
      <c r="F55" s="128"/>
      <c r="G55" s="129" t="s">
        <v>68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</row>
    <row r="56" customFormat="false" ht="12.75" hidden="false" customHeight="false" outlineLevel="0" collapsed="false">
      <c r="A56" s="124" t="n">
        <f aca="false">A55+1</f>
        <v>51</v>
      </c>
      <c r="B56" s="125" t="n">
        <f aca="false">B55+C55</f>
        <v>534</v>
      </c>
      <c r="C56" s="125" t="n">
        <v>17</v>
      </c>
      <c r="D56" s="126" t="s">
        <v>78</v>
      </c>
      <c r="E56" s="127" t="s">
        <v>199</v>
      </c>
      <c r="F56" s="128"/>
      <c r="G56" s="129" t="s">
        <v>68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124" t="n">
        <f aca="false">A56+1</f>
        <v>52</v>
      </c>
      <c r="B57" s="125" t="n">
        <f aca="false">B56+C56</f>
        <v>551</v>
      </c>
      <c r="C57" s="125" t="n">
        <v>17</v>
      </c>
      <c r="D57" s="126" t="s">
        <v>78</v>
      </c>
      <c r="E57" s="127" t="s">
        <v>200</v>
      </c>
      <c r="F57" s="128"/>
      <c r="G57" s="129" t="s">
        <v>68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25.5" hidden="false" customHeight="false" outlineLevel="0" collapsed="false">
      <c r="A58" s="124" t="n">
        <f aca="false">A57+1</f>
        <v>53</v>
      </c>
      <c r="B58" s="125" t="n">
        <f aca="false">B57+C57</f>
        <v>568</v>
      </c>
      <c r="C58" s="125" t="n">
        <v>17</v>
      </c>
      <c r="D58" s="126" t="s">
        <v>78</v>
      </c>
      <c r="E58" s="127" t="s">
        <v>201</v>
      </c>
      <c r="F58" s="128"/>
      <c r="G58" s="129" t="s">
        <v>68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75" hidden="false" customHeight="false" outlineLevel="0" collapsed="false">
      <c r="A59" s="120" t="n">
        <f aca="false">A58+1</f>
        <v>54</v>
      </c>
      <c r="B59" s="69" t="n">
        <f aca="false">B58+C58</f>
        <v>585</v>
      </c>
      <c r="C59" s="120" t="n">
        <v>1404</v>
      </c>
      <c r="D59" s="47" t="s">
        <v>11</v>
      </c>
      <c r="E59" s="127" t="s">
        <v>152</v>
      </c>
      <c r="F59" s="106" t="s">
        <v>134</v>
      </c>
      <c r="G59" s="128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104" t="n">
        <f aca="false">A59+1</f>
        <v>55</v>
      </c>
      <c r="B60" s="12" t="n">
        <f aca="false">B59+C59</f>
        <v>1989</v>
      </c>
      <c r="C60" s="104" t="n">
        <v>12</v>
      </c>
      <c r="D60" s="47" t="s">
        <v>11</v>
      </c>
      <c r="E60" s="127" t="s">
        <v>136</v>
      </c>
      <c r="F60" s="106" t="s">
        <v>51</v>
      </c>
      <c r="G60" s="113" t="s">
        <v>202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130" t="s">
        <v>138</v>
      </c>
      <c r="B61" s="130"/>
      <c r="C61" s="131" t="n">
        <f aca="false">SUM(C6:C60)</f>
        <v>2000</v>
      </c>
      <c r="D61" s="132" t="s">
        <v>203</v>
      </c>
      <c r="E61" s="132"/>
      <c r="F61" s="133"/>
      <c r="G61" s="13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31"/>
      <c r="B62" s="31"/>
      <c r="C62" s="31"/>
      <c r="D62" s="97"/>
      <c r="E62" s="134"/>
      <c r="F62" s="133"/>
      <c r="G62" s="133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97"/>
      <c r="E63" s="134"/>
      <c r="F63" s="133"/>
      <c r="G63" s="133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97"/>
      <c r="E64" s="134"/>
      <c r="F64" s="133"/>
      <c r="G64" s="133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97"/>
      <c r="E65" s="134"/>
      <c r="F65" s="133"/>
      <c r="G65" s="133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97"/>
      <c r="E66" s="134"/>
      <c r="F66" s="133"/>
      <c r="G66" s="133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97"/>
      <c r="E67" s="134"/>
      <c r="F67" s="133"/>
      <c r="G67" s="133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135" t="s">
        <v>204</v>
      </c>
      <c r="B68" s="135"/>
      <c r="C68" s="136"/>
      <c r="D68" s="137"/>
      <c r="E68" s="136"/>
      <c r="F68" s="133"/>
      <c r="G68" s="133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true" outlineLevel="0" collapsed="false">
      <c r="A69" s="138" t="s">
        <v>205</v>
      </c>
      <c r="B69" s="138"/>
      <c r="C69" s="138"/>
      <c r="D69" s="138"/>
      <c r="E69" s="138"/>
      <c r="F69" s="133"/>
      <c r="G69" s="133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true" outlineLevel="0" collapsed="false">
      <c r="A70" s="139" t="s">
        <v>206</v>
      </c>
      <c r="B70" s="139" t="s">
        <v>207</v>
      </c>
      <c r="C70" s="139"/>
      <c r="D70" s="139"/>
      <c r="E70" s="139"/>
      <c r="F70" s="133"/>
      <c r="G70" s="13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false" outlineLevel="0" collapsed="false">
      <c r="A71" s="140" t="n">
        <v>1</v>
      </c>
      <c r="B71" s="140" t="s">
        <v>208</v>
      </c>
      <c r="C71" s="140"/>
      <c r="D71" s="140"/>
      <c r="E71" s="140"/>
      <c r="F71" s="133"/>
      <c r="G71" s="133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140" t="n">
        <v>1</v>
      </c>
      <c r="B72" s="140" t="s">
        <v>209</v>
      </c>
      <c r="C72" s="140"/>
      <c r="D72" s="140"/>
      <c r="E72" s="140"/>
      <c r="F72" s="133"/>
      <c r="G72" s="133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140" t="n">
        <v>2</v>
      </c>
      <c r="B73" s="140" t="s">
        <v>210</v>
      </c>
      <c r="C73" s="140"/>
      <c r="D73" s="140"/>
      <c r="E73" s="140"/>
      <c r="F73" s="133"/>
      <c r="G73" s="133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140" t="n">
        <v>3</v>
      </c>
      <c r="B74" s="140" t="s">
        <v>211</v>
      </c>
      <c r="C74" s="140"/>
      <c r="D74" s="140"/>
      <c r="E74" s="140"/>
      <c r="F74" s="133"/>
      <c r="G74" s="13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140" t="n">
        <v>3</v>
      </c>
      <c r="B75" s="140" t="s">
        <v>212</v>
      </c>
      <c r="C75" s="140"/>
      <c r="D75" s="140"/>
      <c r="E75" s="140"/>
      <c r="F75" s="133"/>
      <c r="G75" s="133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140" t="n">
        <v>3</v>
      </c>
      <c r="B76" s="140" t="s">
        <v>213</v>
      </c>
      <c r="C76" s="140"/>
      <c r="D76" s="140"/>
      <c r="E76" s="140"/>
      <c r="F76" s="133"/>
      <c r="G76" s="133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140" t="n">
        <v>4</v>
      </c>
      <c r="B77" s="140" t="s">
        <v>214</v>
      </c>
      <c r="C77" s="140"/>
      <c r="D77" s="140"/>
      <c r="E77" s="140"/>
      <c r="F77" s="133"/>
      <c r="G77" s="133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140" t="n">
        <v>5</v>
      </c>
      <c r="B78" s="140" t="s">
        <v>215</v>
      </c>
      <c r="C78" s="140"/>
      <c r="D78" s="140"/>
      <c r="E78" s="140"/>
      <c r="F78" s="133"/>
      <c r="G78" s="133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140" t="n">
        <v>6</v>
      </c>
      <c r="B79" s="140" t="s">
        <v>216</v>
      </c>
      <c r="C79" s="140"/>
      <c r="D79" s="140"/>
      <c r="E79" s="140"/>
      <c r="F79" s="133"/>
      <c r="G79" s="133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31"/>
      <c r="B80" s="31"/>
      <c r="C80" s="31"/>
      <c r="D80" s="97"/>
      <c r="E80" s="134"/>
      <c r="F80" s="133"/>
      <c r="G80" s="133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97"/>
      <c r="E81" s="134"/>
      <c r="F81" s="133"/>
      <c r="G81" s="133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97"/>
      <c r="E82" s="134"/>
      <c r="F82" s="133"/>
      <c r="G82" s="133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97"/>
      <c r="E83" s="134"/>
      <c r="F83" s="133"/>
      <c r="G83" s="133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97"/>
      <c r="E84" s="134"/>
      <c r="F84" s="133"/>
      <c r="G84" s="133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97"/>
      <c r="E85" s="134"/>
      <c r="F85" s="133"/>
      <c r="G85" s="133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97"/>
      <c r="E86" s="134"/>
      <c r="F86" s="133"/>
      <c r="G86" s="133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97"/>
      <c r="E87" s="134"/>
      <c r="F87" s="133"/>
      <c r="G87" s="133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97"/>
      <c r="E88" s="134"/>
      <c r="F88" s="133"/>
      <c r="G88" s="133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97"/>
      <c r="E89" s="134"/>
      <c r="F89" s="133"/>
      <c r="G89" s="133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97"/>
      <c r="E90" s="134"/>
      <c r="F90" s="133"/>
      <c r="G90" s="133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97"/>
      <c r="E91" s="134"/>
      <c r="F91" s="133"/>
      <c r="G91" s="133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97"/>
      <c r="E92" s="134"/>
      <c r="F92" s="133"/>
      <c r="G92" s="133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97"/>
      <c r="E93" s="134"/>
      <c r="F93" s="133"/>
      <c r="G93" s="133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97"/>
      <c r="E94" s="134"/>
      <c r="F94" s="133"/>
      <c r="G94" s="133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97"/>
      <c r="E95" s="134"/>
      <c r="F95" s="133"/>
      <c r="G95" s="133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97"/>
      <c r="E96" s="134"/>
      <c r="F96" s="133"/>
      <c r="G96" s="133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97"/>
      <c r="E97" s="134"/>
      <c r="F97" s="133"/>
      <c r="G97" s="133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97"/>
      <c r="E98" s="134"/>
      <c r="F98" s="133"/>
      <c r="G98" s="133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97"/>
      <c r="E99" s="134"/>
      <c r="F99" s="133"/>
      <c r="G99" s="133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97"/>
      <c r="E100" s="134"/>
      <c r="F100" s="133"/>
      <c r="G100" s="133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97"/>
      <c r="E101" s="134"/>
      <c r="F101" s="133"/>
      <c r="G101" s="133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97"/>
      <c r="E102" s="134"/>
      <c r="F102" s="133"/>
      <c r="G102" s="133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97"/>
      <c r="E103" s="134"/>
      <c r="F103" s="133"/>
      <c r="G103" s="133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97"/>
      <c r="E104" s="134"/>
      <c r="F104" s="133"/>
      <c r="G104" s="133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97"/>
      <c r="E105" s="134"/>
      <c r="F105" s="133"/>
      <c r="G105" s="133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97"/>
      <c r="E106" s="134"/>
      <c r="F106" s="133"/>
      <c r="G106" s="133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97"/>
      <c r="E107" s="134"/>
      <c r="F107" s="133"/>
      <c r="G107" s="133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97"/>
      <c r="E108" s="134"/>
      <c r="F108" s="133"/>
      <c r="G108" s="133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97"/>
      <c r="E109" s="134"/>
      <c r="F109" s="133"/>
      <c r="G109" s="133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97"/>
      <c r="E110" s="134"/>
      <c r="F110" s="133"/>
      <c r="G110" s="133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97"/>
      <c r="E111" s="134"/>
      <c r="F111" s="133"/>
      <c r="G111" s="133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97"/>
      <c r="E112" s="134"/>
      <c r="F112" s="133"/>
      <c r="G112" s="133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97"/>
      <c r="E113" s="134"/>
      <c r="F113" s="133"/>
      <c r="G113" s="133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97"/>
      <c r="E114" s="134"/>
      <c r="F114" s="133"/>
      <c r="G114" s="133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97"/>
      <c r="E115" s="134"/>
      <c r="F115" s="133"/>
      <c r="G115" s="133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97"/>
      <c r="E116" s="134"/>
      <c r="F116" s="133"/>
      <c r="G116" s="133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97"/>
      <c r="E117" s="134"/>
      <c r="F117" s="133"/>
      <c r="G117" s="133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97"/>
      <c r="E118" s="134"/>
      <c r="F118" s="133"/>
      <c r="G118" s="133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97"/>
      <c r="E119" s="134"/>
      <c r="F119" s="133"/>
      <c r="G119" s="133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97"/>
      <c r="E120" s="134"/>
      <c r="F120" s="133"/>
      <c r="G120" s="133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97"/>
      <c r="E121" s="134"/>
      <c r="F121" s="133"/>
      <c r="G121" s="133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97"/>
      <c r="E122" s="134"/>
      <c r="F122" s="133"/>
      <c r="G122" s="133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97"/>
      <c r="E123" s="134"/>
      <c r="F123" s="133"/>
      <c r="G123" s="133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97"/>
      <c r="E124" s="134"/>
      <c r="F124" s="133"/>
      <c r="G124" s="133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97"/>
      <c r="E125" s="134"/>
      <c r="F125" s="133"/>
      <c r="G125" s="133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97"/>
      <c r="E126" s="134"/>
      <c r="F126" s="133"/>
      <c r="G126" s="133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97"/>
      <c r="E127" s="134"/>
      <c r="F127" s="133"/>
      <c r="G127" s="133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97"/>
      <c r="E128" s="134"/>
      <c r="F128" s="133"/>
      <c r="G128" s="133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97"/>
      <c r="E129" s="134"/>
      <c r="F129" s="133"/>
      <c r="G129" s="133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97"/>
      <c r="E130" s="134"/>
      <c r="F130" s="133"/>
      <c r="G130" s="133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97"/>
      <c r="E131" s="134"/>
      <c r="F131" s="133"/>
      <c r="G131" s="133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97"/>
      <c r="E132" s="134"/>
      <c r="F132" s="133"/>
      <c r="G132" s="133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97"/>
      <c r="E133" s="134"/>
      <c r="F133" s="133"/>
      <c r="G133" s="133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97"/>
      <c r="E134" s="134"/>
      <c r="F134" s="133"/>
      <c r="G134" s="133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97"/>
      <c r="E135" s="134"/>
      <c r="F135" s="133"/>
      <c r="G135" s="133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97"/>
      <c r="E136" s="134"/>
      <c r="F136" s="133"/>
      <c r="G136" s="133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97"/>
      <c r="E137" s="134"/>
      <c r="F137" s="133"/>
      <c r="G137" s="133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97"/>
      <c r="E138" s="134"/>
      <c r="F138" s="133"/>
      <c r="G138" s="133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97"/>
      <c r="E139" s="134"/>
      <c r="F139" s="133"/>
      <c r="G139" s="133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97"/>
      <c r="E140" s="134"/>
      <c r="F140" s="133"/>
      <c r="G140" s="133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97"/>
      <c r="E141" s="134"/>
      <c r="F141" s="133"/>
      <c r="G141" s="133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97"/>
      <c r="E142" s="134"/>
      <c r="F142" s="133"/>
      <c r="G142" s="133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97"/>
      <c r="E143" s="134"/>
      <c r="F143" s="133"/>
      <c r="G143" s="133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97"/>
      <c r="E144" s="134"/>
      <c r="F144" s="133"/>
      <c r="G144" s="133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97"/>
      <c r="E145" s="134"/>
      <c r="F145" s="133"/>
      <c r="G145" s="133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97"/>
      <c r="E146" s="134"/>
      <c r="F146" s="133"/>
      <c r="G146" s="133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97"/>
      <c r="E147" s="134"/>
      <c r="F147" s="133"/>
      <c r="G147" s="133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97"/>
      <c r="E148" s="134"/>
      <c r="F148" s="133"/>
      <c r="G148" s="133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97"/>
      <c r="E149" s="134"/>
      <c r="F149" s="133"/>
      <c r="G149" s="133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97"/>
      <c r="E150" s="134"/>
      <c r="F150" s="133"/>
      <c r="G150" s="133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97"/>
      <c r="E151" s="134"/>
      <c r="F151" s="133"/>
      <c r="G151" s="133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97"/>
      <c r="E152" s="134"/>
      <c r="F152" s="133"/>
      <c r="G152" s="133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97"/>
      <c r="E153" s="134"/>
      <c r="F153" s="133"/>
      <c r="G153" s="133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97"/>
      <c r="E154" s="134"/>
      <c r="F154" s="133"/>
      <c r="G154" s="133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97"/>
      <c r="E155" s="134"/>
      <c r="F155" s="133"/>
      <c r="G155" s="133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97"/>
      <c r="E156" s="134"/>
      <c r="F156" s="133"/>
      <c r="G156" s="133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97"/>
      <c r="E157" s="134"/>
      <c r="F157" s="133"/>
      <c r="G157" s="133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97"/>
      <c r="E158" s="134"/>
      <c r="F158" s="133"/>
      <c r="G158" s="133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97"/>
      <c r="E159" s="134"/>
      <c r="F159" s="133"/>
      <c r="G159" s="133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97"/>
      <c r="E160" s="134"/>
      <c r="F160" s="133"/>
      <c r="G160" s="133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97"/>
      <c r="E161" s="134"/>
      <c r="F161" s="133"/>
      <c r="G161" s="133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97"/>
      <c r="E162" s="134"/>
      <c r="F162" s="133"/>
      <c r="G162" s="133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97"/>
      <c r="E163" s="134"/>
      <c r="F163" s="133"/>
      <c r="G163" s="133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97"/>
      <c r="E164" s="134"/>
      <c r="F164" s="133"/>
      <c r="G164" s="133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97"/>
      <c r="E165" s="134"/>
      <c r="F165" s="133"/>
      <c r="G165" s="133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97"/>
      <c r="E166" s="134"/>
      <c r="F166" s="133"/>
      <c r="G166" s="133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97"/>
      <c r="E167" s="134"/>
      <c r="F167" s="133"/>
      <c r="G167" s="133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97"/>
      <c r="E168" s="134"/>
      <c r="F168" s="133"/>
      <c r="G168" s="133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97"/>
      <c r="E169" s="134"/>
      <c r="F169" s="133"/>
      <c r="G169" s="133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75" hidden="false" customHeight="false" outlineLevel="0" collapsed="false">
      <c r="A170" s="31"/>
      <c r="B170" s="31"/>
      <c r="C170" s="31"/>
      <c r="D170" s="97"/>
      <c r="E170" s="134"/>
      <c r="F170" s="133"/>
      <c r="G170" s="133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75" hidden="false" customHeight="false" outlineLevel="0" collapsed="false">
      <c r="A171" s="31"/>
      <c r="B171" s="31"/>
      <c r="C171" s="31"/>
      <c r="D171" s="97"/>
      <c r="E171" s="134"/>
      <c r="F171" s="133"/>
      <c r="G171" s="133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75" hidden="false" customHeight="false" outlineLevel="0" collapsed="false">
      <c r="A172" s="31"/>
      <c r="B172" s="31"/>
      <c r="C172" s="31"/>
      <c r="D172" s="97"/>
      <c r="E172" s="134"/>
      <c r="F172" s="133"/>
      <c r="G172" s="133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75" hidden="false" customHeight="false" outlineLevel="0" collapsed="false">
      <c r="A173" s="31"/>
      <c r="B173" s="31"/>
      <c r="C173" s="31"/>
      <c r="D173" s="97"/>
      <c r="E173" s="134"/>
      <c r="F173" s="133"/>
      <c r="G173" s="133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75" hidden="false" customHeight="false" outlineLevel="0" collapsed="false">
      <c r="A174" s="31"/>
      <c r="B174" s="31"/>
      <c r="C174" s="31"/>
      <c r="D174" s="97"/>
      <c r="E174" s="134"/>
      <c r="F174" s="133"/>
      <c r="G174" s="133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</row>
    <row r="175" customFormat="false" ht="12.75" hidden="false" customHeight="false" outlineLevel="0" collapsed="false">
      <c r="A175" s="31"/>
      <c r="B175" s="31"/>
      <c r="C175" s="31"/>
      <c r="D175" s="97"/>
      <c r="E175" s="134"/>
      <c r="F175" s="133"/>
      <c r="G175" s="133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</row>
    <row r="176" customFormat="false" ht="12.75" hidden="false" customHeight="false" outlineLevel="0" collapsed="false">
      <c r="A176" s="31"/>
      <c r="B176" s="31"/>
      <c r="C176" s="31"/>
      <c r="D176" s="97"/>
      <c r="E176" s="134"/>
      <c r="F176" s="133"/>
      <c r="G176" s="133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</row>
    <row r="177" customFormat="false" ht="12.75" hidden="false" customHeight="false" outlineLevel="0" collapsed="false">
      <c r="A177" s="31"/>
      <c r="B177" s="31"/>
      <c r="C177" s="31"/>
      <c r="D177" s="97"/>
      <c r="E177" s="134"/>
      <c r="F177" s="133"/>
      <c r="G177" s="133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</row>
    <row r="178" customFormat="false" ht="12.75" hidden="false" customHeight="false" outlineLevel="0" collapsed="false">
      <c r="A178" s="31"/>
      <c r="B178" s="31"/>
      <c r="C178" s="31"/>
      <c r="D178" s="97"/>
      <c r="E178" s="134"/>
      <c r="F178" s="133"/>
      <c r="G178" s="133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</row>
    <row r="179" customFormat="false" ht="12.75" hidden="false" customHeight="false" outlineLevel="0" collapsed="false">
      <c r="A179" s="31"/>
      <c r="B179" s="31"/>
      <c r="C179" s="31"/>
      <c r="D179" s="97"/>
      <c r="E179" s="134"/>
      <c r="F179" s="133"/>
      <c r="G179" s="133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</row>
    <row r="180" customFormat="false" ht="12.75" hidden="false" customHeight="false" outlineLevel="0" collapsed="false">
      <c r="A180" s="31"/>
      <c r="B180" s="31"/>
      <c r="C180" s="31"/>
      <c r="D180" s="97"/>
      <c r="E180" s="134"/>
      <c r="F180" s="133"/>
      <c r="G180" s="133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</row>
    <row r="181" customFormat="false" ht="12.75" hidden="false" customHeight="false" outlineLevel="0" collapsed="false">
      <c r="A181" s="31"/>
      <c r="B181" s="31"/>
      <c r="C181" s="31"/>
      <c r="D181" s="97"/>
      <c r="E181" s="134"/>
      <c r="F181" s="133"/>
      <c r="G181" s="133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</row>
    <row r="182" customFormat="false" ht="12.75" hidden="false" customHeight="false" outlineLevel="0" collapsed="false">
      <c r="A182" s="31"/>
      <c r="B182" s="31"/>
      <c r="C182" s="31"/>
      <c r="D182" s="97"/>
      <c r="E182" s="134"/>
      <c r="F182" s="133"/>
      <c r="G182" s="133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</row>
    <row r="183" customFormat="false" ht="12.75" hidden="false" customHeight="false" outlineLevel="0" collapsed="false">
      <c r="A183" s="31"/>
      <c r="B183" s="31"/>
      <c r="C183" s="31"/>
      <c r="D183" s="97"/>
      <c r="E183" s="134"/>
      <c r="F183" s="133"/>
      <c r="G183" s="133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</row>
    <row r="184" customFormat="false" ht="12.75" hidden="false" customHeight="false" outlineLevel="0" collapsed="false">
      <c r="A184" s="31"/>
      <c r="B184" s="31"/>
      <c r="C184" s="31"/>
      <c r="D184" s="97"/>
      <c r="E184" s="134"/>
      <c r="F184" s="133"/>
      <c r="G184" s="133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</row>
    <row r="185" customFormat="false" ht="12.75" hidden="false" customHeight="false" outlineLevel="0" collapsed="false">
      <c r="A185" s="31"/>
      <c r="B185" s="31"/>
      <c r="C185" s="31"/>
      <c r="D185" s="97"/>
      <c r="E185" s="134"/>
      <c r="F185" s="133"/>
      <c r="G185" s="133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</row>
    <row r="186" customFormat="false" ht="12.75" hidden="false" customHeight="false" outlineLevel="0" collapsed="false">
      <c r="A186" s="31"/>
      <c r="B186" s="31"/>
      <c r="C186" s="31"/>
      <c r="D186" s="97"/>
      <c r="E186" s="134"/>
      <c r="F186" s="133"/>
      <c r="G186" s="133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</row>
    <row r="187" customFormat="false" ht="12.75" hidden="false" customHeight="false" outlineLevel="0" collapsed="false">
      <c r="A187" s="31"/>
      <c r="B187" s="31"/>
      <c r="C187" s="31"/>
      <c r="D187" s="97"/>
      <c r="E187" s="134"/>
      <c r="F187" s="133"/>
      <c r="G187" s="133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</row>
    <row r="188" customFormat="false" ht="12.75" hidden="false" customHeight="false" outlineLevel="0" collapsed="false">
      <c r="A188" s="31"/>
      <c r="B188" s="31"/>
      <c r="C188" s="31"/>
      <c r="D188" s="97"/>
      <c r="E188" s="134"/>
      <c r="F188" s="133"/>
      <c r="G188" s="133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</row>
    <row r="189" customFormat="false" ht="12.75" hidden="false" customHeight="false" outlineLevel="0" collapsed="false">
      <c r="A189" s="31"/>
      <c r="B189" s="31"/>
      <c r="C189" s="31"/>
      <c r="D189" s="97"/>
      <c r="E189" s="134"/>
      <c r="F189" s="133"/>
      <c r="G189" s="133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</row>
    <row r="190" customFormat="false" ht="12.75" hidden="false" customHeight="false" outlineLevel="0" collapsed="false">
      <c r="A190" s="31"/>
      <c r="B190" s="31"/>
      <c r="C190" s="31"/>
      <c r="D190" s="97"/>
      <c r="E190" s="134"/>
      <c r="F190" s="133"/>
      <c r="G190" s="133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</row>
    <row r="191" customFormat="false" ht="12.75" hidden="false" customHeight="false" outlineLevel="0" collapsed="false">
      <c r="A191" s="31"/>
      <c r="B191" s="31"/>
      <c r="C191" s="31"/>
      <c r="D191" s="97"/>
      <c r="E191" s="134"/>
      <c r="F191" s="133"/>
      <c r="G191" s="133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</row>
    <row r="192" customFormat="false" ht="12.75" hidden="false" customHeight="false" outlineLevel="0" collapsed="false">
      <c r="A192" s="31"/>
      <c r="B192" s="31"/>
      <c r="C192" s="31"/>
      <c r="D192" s="97"/>
      <c r="E192" s="134"/>
      <c r="F192" s="133"/>
      <c r="G192" s="133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</row>
    <row r="193" customFormat="false" ht="12.75" hidden="false" customHeight="false" outlineLevel="0" collapsed="false">
      <c r="A193" s="31"/>
      <c r="B193" s="31"/>
      <c r="C193" s="31"/>
      <c r="D193" s="97"/>
      <c r="E193" s="134"/>
      <c r="F193" s="133"/>
      <c r="G193" s="133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</row>
    <row r="194" customFormat="false" ht="12.75" hidden="false" customHeight="false" outlineLevel="0" collapsed="false">
      <c r="A194" s="31"/>
      <c r="B194" s="31"/>
      <c r="C194" s="31"/>
      <c r="D194" s="97"/>
      <c r="E194" s="134"/>
      <c r="F194" s="133"/>
      <c r="G194" s="133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</row>
    <row r="195" customFormat="false" ht="12.75" hidden="false" customHeight="false" outlineLevel="0" collapsed="false">
      <c r="A195" s="31"/>
      <c r="B195" s="31"/>
      <c r="C195" s="31"/>
      <c r="D195" s="97"/>
      <c r="E195" s="134"/>
      <c r="F195" s="133"/>
      <c r="G195" s="133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</row>
    <row r="196" customFormat="false" ht="12.75" hidden="false" customHeight="false" outlineLevel="0" collapsed="false">
      <c r="A196" s="31"/>
      <c r="B196" s="31"/>
      <c r="C196" s="31"/>
      <c r="D196" s="97"/>
      <c r="E196" s="134"/>
      <c r="F196" s="133"/>
      <c r="G196" s="133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</row>
    <row r="197" customFormat="false" ht="12.75" hidden="false" customHeight="false" outlineLevel="0" collapsed="false">
      <c r="A197" s="31"/>
      <c r="B197" s="31"/>
      <c r="C197" s="31"/>
      <c r="D197" s="97"/>
      <c r="E197" s="134"/>
      <c r="F197" s="133"/>
      <c r="G197" s="133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</row>
    <row r="198" customFormat="false" ht="12.75" hidden="false" customHeight="false" outlineLevel="0" collapsed="false">
      <c r="A198" s="31"/>
      <c r="B198" s="31"/>
      <c r="C198" s="31"/>
      <c r="D198" s="97"/>
      <c r="E198" s="134"/>
      <c r="F198" s="133"/>
      <c r="G198" s="133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</row>
    <row r="199" customFormat="false" ht="12.75" hidden="false" customHeight="false" outlineLevel="0" collapsed="false">
      <c r="A199" s="31"/>
      <c r="B199" s="31"/>
      <c r="C199" s="31"/>
      <c r="D199" s="97"/>
      <c r="E199" s="134"/>
      <c r="F199" s="133"/>
      <c r="G199" s="133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</row>
    <row r="200" customFormat="false" ht="12.75" hidden="false" customHeight="false" outlineLevel="0" collapsed="false">
      <c r="A200" s="31"/>
      <c r="B200" s="31"/>
      <c r="C200" s="31"/>
      <c r="D200" s="97"/>
      <c r="E200" s="134"/>
      <c r="F200" s="133"/>
      <c r="G200" s="133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</row>
    <row r="201" customFormat="false" ht="12.75" hidden="false" customHeight="false" outlineLevel="0" collapsed="false">
      <c r="A201" s="31"/>
      <c r="B201" s="31"/>
      <c r="C201" s="31"/>
      <c r="D201" s="97"/>
      <c r="E201" s="134"/>
      <c r="F201" s="133"/>
      <c r="G201" s="133"/>
      <c r="H201" s="24"/>
    </row>
    <row r="202" customFormat="false" ht="12.75" hidden="false" customHeight="false" outlineLevel="0" collapsed="false">
      <c r="A202" s="31"/>
      <c r="B202" s="31"/>
      <c r="C202" s="31"/>
      <c r="D202" s="97"/>
      <c r="E202" s="134"/>
      <c r="F202" s="133"/>
      <c r="G202" s="133"/>
      <c r="H202" s="24"/>
    </row>
    <row r="203" customFormat="false" ht="12.75" hidden="false" customHeight="false" outlineLevel="0" collapsed="false">
      <c r="A203" s="31"/>
      <c r="B203" s="31"/>
      <c r="C203" s="31"/>
      <c r="D203" s="97"/>
      <c r="E203" s="134"/>
      <c r="F203" s="133"/>
      <c r="G203" s="133"/>
      <c r="H203" s="24"/>
    </row>
    <row r="204" customFormat="false" ht="12.75" hidden="false" customHeight="false" outlineLevel="0" collapsed="false">
      <c r="A204" s="31"/>
      <c r="B204" s="31"/>
      <c r="C204" s="31"/>
      <c r="D204" s="97"/>
      <c r="E204" s="134"/>
      <c r="F204" s="133"/>
      <c r="G204" s="133"/>
      <c r="H204" s="24"/>
    </row>
    <row r="205" customFormat="false" ht="12.75" hidden="false" customHeight="false" outlineLevel="0" collapsed="false">
      <c r="A205" s="31"/>
      <c r="B205" s="31"/>
      <c r="C205" s="31"/>
      <c r="D205" s="97"/>
      <c r="E205" s="134"/>
      <c r="F205" s="133"/>
      <c r="G205" s="133"/>
      <c r="H205" s="24"/>
    </row>
    <row r="206" customFormat="false" ht="12.75" hidden="false" customHeight="false" outlineLevel="0" collapsed="false">
      <c r="A206" s="31"/>
      <c r="B206" s="31"/>
      <c r="C206" s="31"/>
      <c r="D206" s="97"/>
      <c r="E206" s="134"/>
      <c r="F206" s="133"/>
      <c r="G206" s="133"/>
      <c r="H206" s="24"/>
    </row>
    <row r="207" customFormat="false" ht="12.75" hidden="false" customHeight="false" outlineLevel="0" collapsed="false">
      <c r="A207" s="31"/>
      <c r="B207" s="31"/>
      <c r="C207" s="31"/>
      <c r="D207" s="97"/>
      <c r="E207" s="134"/>
      <c r="F207" s="133"/>
      <c r="G207" s="133"/>
      <c r="H207" s="24"/>
    </row>
    <row r="208" customFormat="false" ht="12.75" hidden="false" customHeight="false" outlineLevel="0" collapsed="false">
      <c r="A208" s="31"/>
      <c r="B208" s="31"/>
      <c r="C208" s="31"/>
      <c r="D208" s="97"/>
      <c r="E208" s="134"/>
      <c r="F208" s="133"/>
      <c r="G208" s="133"/>
      <c r="H208" s="24"/>
    </row>
    <row r="209" customFormat="false" ht="12.75" hidden="false" customHeight="false" outlineLevel="0" collapsed="false">
      <c r="A209" s="31"/>
      <c r="B209" s="31"/>
      <c r="C209" s="31"/>
      <c r="D209" s="97"/>
      <c r="E209" s="134"/>
      <c r="F209" s="133"/>
      <c r="G209" s="133"/>
      <c r="H209" s="24"/>
    </row>
    <row r="210" customFormat="false" ht="12.75" hidden="false" customHeight="false" outlineLevel="0" collapsed="false">
      <c r="A210" s="31"/>
      <c r="B210" s="31"/>
      <c r="C210" s="31"/>
      <c r="D210" s="97"/>
      <c r="E210" s="134"/>
      <c r="F210" s="133"/>
      <c r="G210" s="133"/>
      <c r="H210" s="24"/>
    </row>
    <row r="211" customFormat="false" ht="12.75" hidden="false" customHeight="false" outlineLevel="0" collapsed="false">
      <c r="A211" s="31"/>
      <c r="B211" s="31"/>
      <c r="C211" s="31"/>
      <c r="D211" s="97"/>
      <c r="E211" s="134"/>
      <c r="F211" s="133"/>
      <c r="G211" s="133"/>
      <c r="H211" s="24"/>
    </row>
    <row r="212" customFormat="false" ht="12.75" hidden="false" customHeight="false" outlineLevel="0" collapsed="false">
      <c r="A212" s="31"/>
      <c r="B212" s="31"/>
      <c r="C212" s="31"/>
      <c r="D212" s="97"/>
      <c r="E212" s="134"/>
      <c r="F212" s="133"/>
      <c r="G212" s="133"/>
      <c r="H212" s="24"/>
    </row>
    <row r="213" customFormat="false" ht="12.75" hidden="false" customHeight="false" outlineLevel="0" collapsed="false">
      <c r="A213" s="31"/>
      <c r="B213" s="31"/>
      <c r="C213" s="31"/>
      <c r="D213" s="97"/>
      <c r="E213" s="134"/>
      <c r="F213" s="133"/>
      <c r="G213" s="133"/>
      <c r="H213" s="24"/>
    </row>
    <row r="214" customFormat="false" ht="12.75" hidden="false" customHeight="false" outlineLevel="0" collapsed="false">
      <c r="A214" s="31"/>
      <c r="B214" s="31"/>
      <c r="C214" s="31"/>
      <c r="D214" s="97"/>
      <c r="E214" s="134"/>
      <c r="F214" s="133"/>
      <c r="G214" s="133"/>
      <c r="H214" s="24"/>
    </row>
    <row r="215" customFormat="false" ht="12.75" hidden="false" customHeight="false" outlineLevel="0" collapsed="false">
      <c r="A215" s="31"/>
      <c r="B215" s="31"/>
      <c r="C215" s="31"/>
      <c r="D215" s="97"/>
      <c r="E215" s="134"/>
      <c r="F215" s="133"/>
      <c r="G215" s="133"/>
      <c r="H215" s="24"/>
    </row>
    <row r="216" customFormat="false" ht="12.75" hidden="false" customHeight="false" outlineLevel="0" collapsed="false">
      <c r="A216" s="31"/>
      <c r="B216" s="31"/>
      <c r="C216" s="31"/>
      <c r="D216" s="97"/>
      <c r="E216" s="134"/>
      <c r="F216" s="133"/>
      <c r="G216" s="133"/>
      <c r="H216" s="24"/>
    </row>
    <row r="217" customFormat="false" ht="12.75" hidden="false" customHeight="false" outlineLevel="0" collapsed="false">
      <c r="A217" s="31"/>
      <c r="B217" s="31"/>
      <c r="C217" s="31"/>
      <c r="D217" s="97"/>
      <c r="E217" s="134"/>
      <c r="F217" s="133"/>
      <c r="G217" s="133"/>
      <c r="H217" s="24"/>
    </row>
    <row r="218" customFormat="false" ht="12.75" hidden="false" customHeight="false" outlineLevel="0" collapsed="false">
      <c r="A218" s="31"/>
      <c r="B218" s="31"/>
      <c r="C218" s="31"/>
      <c r="D218" s="97"/>
      <c r="E218" s="134"/>
      <c r="F218" s="133"/>
      <c r="G218" s="133"/>
      <c r="H218" s="24"/>
    </row>
    <row r="219" customFormat="false" ht="12.75" hidden="false" customHeight="false" outlineLevel="0" collapsed="false">
      <c r="A219" s="31"/>
      <c r="B219" s="31"/>
      <c r="C219" s="31"/>
      <c r="D219" s="97"/>
      <c r="E219" s="134"/>
      <c r="F219" s="133"/>
      <c r="G219" s="133"/>
      <c r="H219" s="24"/>
    </row>
    <row r="220" customFormat="false" ht="12.75" hidden="false" customHeight="false" outlineLevel="0" collapsed="false">
      <c r="A220" s="31"/>
      <c r="B220" s="31"/>
      <c r="C220" s="31"/>
      <c r="D220" s="97"/>
      <c r="E220" s="134"/>
      <c r="F220" s="133"/>
      <c r="G220" s="133"/>
      <c r="H220" s="24"/>
    </row>
    <row r="221" customFormat="false" ht="12.75" hidden="false" customHeight="false" outlineLevel="0" collapsed="false">
      <c r="A221" s="31"/>
      <c r="B221" s="31"/>
      <c r="C221" s="31"/>
      <c r="D221" s="97"/>
      <c r="E221" s="134"/>
      <c r="F221" s="133"/>
      <c r="G221" s="133"/>
      <c r="H221" s="24"/>
    </row>
    <row r="222" customFormat="false" ht="12.75" hidden="false" customHeight="false" outlineLevel="0" collapsed="false">
      <c r="A222" s="31"/>
      <c r="B222" s="31"/>
      <c r="C222" s="31"/>
      <c r="D222" s="97"/>
      <c r="E222" s="134"/>
      <c r="F222" s="133"/>
      <c r="G222" s="133"/>
      <c r="H222" s="24"/>
    </row>
    <row r="223" customFormat="false" ht="12.75" hidden="false" customHeight="false" outlineLevel="0" collapsed="false">
      <c r="A223" s="31"/>
      <c r="B223" s="31"/>
      <c r="C223" s="31"/>
      <c r="D223" s="97"/>
      <c r="E223" s="134"/>
      <c r="F223" s="133"/>
      <c r="G223" s="133"/>
      <c r="H223" s="24"/>
    </row>
    <row r="224" customFormat="false" ht="12.75" hidden="false" customHeight="false" outlineLevel="0" collapsed="false">
      <c r="A224" s="31"/>
      <c r="B224" s="31"/>
      <c r="C224" s="31"/>
      <c r="D224" s="97"/>
      <c r="E224" s="134"/>
      <c r="F224" s="133"/>
      <c r="G224" s="133"/>
      <c r="H224" s="24"/>
    </row>
    <row r="225" customFormat="false" ht="12.75" hidden="false" customHeight="false" outlineLevel="0" collapsed="false">
      <c r="A225" s="31"/>
      <c r="B225" s="31"/>
      <c r="C225" s="31"/>
      <c r="D225" s="97"/>
      <c r="E225" s="134"/>
      <c r="F225" s="133"/>
      <c r="G225" s="133"/>
      <c r="H225" s="24"/>
    </row>
    <row r="226" customFormat="false" ht="12.75" hidden="false" customHeight="false" outlineLevel="0" collapsed="false">
      <c r="A226" s="31"/>
      <c r="B226" s="31"/>
      <c r="C226" s="31"/>
      <c r="D226" s="97"/>
      <c r="E226" s="134"/>
      <c r="F226" s="133"/>
      <c r="G226" s="133"/>
      <c r="H226" s="24"/>
    </row>
    <row r="227" customFormat="false" ht="12.75" hidden="false" customHeight="false" outlineLevel="0" collapsed="false">
      <c r="A227" s="31"/>
      <c r="B227" s="31"/>
      <c r="C227" s="31"/>
      <c r="D227" s="97"/>
      <c r="E227" s="134"/>
      <c r="F227" s="133"/>
      <c r="G227" s="133"/>
      <c r="H227" s="24"/>
    </row>
    <row r="228" customFormat="false" ht="12.75" hidden="false" customHeight="false" outlineLevel="0" collapsed="false">
      <c r="A228" s="31"/>
      <c r="B228" s="31"/>
      <c r="C228" s="31"/>
      <c r="D228" s="97"/>
      <c r="E228" s="134"/>
      <c r="F228" s="133"/>
      <c r="G228" s="133"/>
      <c r="H228" s="24"/>
    </row>
    <row r="229" customFormat="false" ht="12.75" hidden="false" customHeight="false" outlineLevel="0" collapsed="false">
      <c r="A229" s="31"/>
      <c r="B229" s="31"/>
      <c r="C229" s="31"/>
      <c r="D229" s="97"/>
      <c r="E229" s="134"/>
      <c r="F229" s="133"/>
      <c r="G229" s="133"/>
    </row>
    <row r="230" customFormat="false" ht="12.75" hidden="false" customHeight="false" outlineLevel="0" collapsed="false">
      <c r="A230" s="31"/>
      <c r="B230" s="31"/>
      <c r="C230" s="31"/>
      <c r="D230" s="97"/>
      <c r="E230" s="134"/>
      <c r="F230" s="133"/>
      <c r="G230" s="133"/>
    </row>
    <row r="231" customFormat="false" ht="12.75" hidden="false" customHeight="false" outlineLevel="0" collapsed="false">
      <c r="A231" s="31"/>
      <c r="B231" s="31"/>
      <c r="C231" s="31"/>
      <c r="D231" s="97"/>
      <c r="E231" s="134"/>
      <c r="F231" s="133"/>
      <c r="G231" s="133"/>
    </row>
    <row r="232" customFormat="false" ht="12.75" hidden="false" customHeight="false" outlineLevel="0" collapsed="false">
      <c r="A232" s="31"/>
      <c r="B232" s="31"/>
      <c r="C232" s="31"/>
      <c r="D232" s="97"/>
      <c r="E232" s="134"/>
      <c r="F232" s="133"/>
      <c r="G232" s="133"/>
    </row>
    <row r="233" customFormat="false" ht="12.75" hidden="false" customHeight="false" outlineLevel="0" collapsed="false">
      <c r="A233" s="31"/>
      <c r="B233" s="31"/>
      <c r="C233" s="31"/>
      <c r="D233" s="97"/>
      <c r="E233" s="134"/>
      <c r="F233" s="133"/>
      <c r="G233" s="133"/>
    </row>
    <row r="234" customFormat="false" ht="12.75" hidden="false" customHeight="false" outlineLevel="0" collapsed="false">
      <c r="A234" s="31"/>
      <c r="B234" s="31"/>
      <c r="C234" s="31"/>
      <c r="D234" s="97"/>
      <c r="E234" s="134"/>
      <c r="F234" s="133"/>
      <c r="G234" s="133"/>
    </row>
    <row r="235" customFormat="false" ht="12.75" hidden="false" customHeight="false" outlineLevel="0" collapsed="false">
      <c r="A235" s="31"/>
      <c r="B235" s="31"/>
      <c r="C235" s="31"/>
      <c r="D235" s="97"/>
      <c r="E235" s="134"/>
      <c r="F235" s="133"/>
      <c r="G235" s="133"/>
    </row>
    <row r="236" customFormat="false" ht="12.75" hidden="false" customHeight="false" outlineLevel="0" collapsed="false">
      <c r="A236" s="31"/>
      <c r="B236" s="31"/>
      <c r="C236" s="31"/>
      <c r="D236" s="97"/>
      <c r="E236" s="134"/>
      <c r="F236" s="133"/>
      <c r="G236" s="133"/>
    </row>
    <row r="237" customFormat="false" ht="12.75" hidden="false" customHeight="false" outlineLevel="0" collapsed="false">
      <c r="A237" s="31"/>
      <c r="B237" s="31"/>
      <c r="C237" s="31"/>
      <c r="D237" s="97"/>
      <c r="E237" s="134"/>
      <c r="F237" s="133"/>
      <c r="G237" s="133"/>
    </row>
    <row r="238" customFormat="false" ht="12.75" hidden="false" customHeight="false" outlineLevel="0" collapsed="false">
      <c r="A238" s="31"/>
      <c r="B238" s="31"/>
      <c r="C238" s="31"/>
      <c r="D238" s="97"/>
      <c r="E238" s="134"/>
      <c r="F238" s="133"/>
      <c r="G238" s="133"/>
    </row>
    <row r="239" customFormat="false" ht="12.75" hidden="false" customHeight="false" outlineLevel="0" collapsed="false">
      <c r="A239" s="99"/>
      <c r="B239" s="99"/>
      <c r="C239" s="99"/>
      <c r="D239" s="100"/>
      <c r="E239" s="141"/>
      <c r="F239" s="142"/>
      <c r="G239" s="142"/>
    </row>
    <row r="240" customFormat="false" ht="12.75" hidden="false" customHeight="false" outlineLevel="0" collapsed="false">
      <c r="A240" s="12"/>
      <c r="B240" s="12"/>
      <c r="C240" s="12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  <row r="1009" customFormat="false" ht="12.75" hidden="false" customHeight="false" outlineLevel="0" collapsed="false">
      <c r="A1009" s="12"/>
      <c r="B1009" s="12"/>
      <c r="C1009" s="12"/>
    </row>
    <row r="1010" customFormat="false" ht="12.75" hidden="false" customHeight="false" outlineLevel="0" collapsed="false">
      <c r="A1010" s="12"/>
      <c r="B1010" s="12"/>
      <c r="C1010" s="12"/>
    </row>
    <row r="1011" customFormat="false" ht="12.75" hidden="false" customHeight="false" outlineLevel="0" collapsed="false">
      <c r="A1011" s="12"/>
      <c r="B1011" s="12"/>
      <c r="C1011" s="12"/>
    </row>
    <row r="1012" customFormat="false" ht="12.75" hidden="false" customHeight="false" outlineLevel="0" collapsed="false">
      <c r="A1012" s="12"/>
      <c r="B1012" s="12"/>
      <c r="C1012" s="12"/>
    </row>
    <row r="1013" customFormat="false" ht="12.75" hidden="false" customHeight="false" outlineLevel="0" collapsed="false">
      <c r="A1013" s="12"/>
      <c r="B1013" s="12"/>
      <c r="C1013" s="12"/>
    </row>
    <row r="1014" customFormat="false" ht="12.75" hidden="false" customHeight="false" outlineLevel="0" collapsed="false">
      <c r="A1014" s="12"/>
      <c r="B1014" s="12"/>
      <c r="C1014" s="12"/>
    </row>
    <row r="1015" customFormat="false" ht="12.75" hidden="false" customHeight="false" outlineLevel="0" collapsed="false">
      <c r="A1015" s="12"/>
      <c r="B1015" s="12"/>
      <c r="C1015" s="12"/>
    </row>
    <row r="1016" customFormat="false" ht="12.75" hidden="false" customHeight="false" outlineLevel="0" collapsed="false">
      <c r="A1016" s="12"/>
      <c r="B1016" s="12"/>
      <c r="C1016" s="12"/>
    </row>
    <row r="1017" customFormat="false" ht="12.75" hidden="false" customHeight="false" outlineLevel="0" collapsed="false">
      <c r="A1017" s="12"/>
      <c r="B1017" s="12"/>
      <c r="C1017" s="12"/>
    </row>
    <row r="1018" customFormat="false" ht="12.75" hidden="false" customHeight="false" outlineLevel="0" collapsed="false">
      <c r="A1018" s="12"/>
      <c r="B1018" s="12"/>
      <c r="C1018" s="12"/>
    </row>
    <row r="1019" customFormat="false" ht="12.75" hidden="false" customHeight="false" outlineLevel="0" collapsed="false">
      <c r="A1019" s="12"/>
      <c r="B1019" s="12"/>
      <c r="C1019" s="12"/>
    </row>
    <row r="1020" customFormat="false" ht="12.75" hidden="false" customHeight="false" outlineLevel="0" collapsed="false">
      <c r="A1020" s="12"/>
      <c r="B1020" s="12"/>
      <c r="C1020" s="12"/>
    </row>
    <row r="1021" customFormat="false" ht="12.75" hidden="false" customHeight="false" outlineLevel="0" collapsed="false">
      <c r="A1021" s="12"/>
      <c r="B1021" s="12"/>
      <c r="C1021" s="12"/>
    </row>
    <row r="1022" customFormat="false" ht="12.75" hidden="false" customHeight="false" outlineLevel="0" collapsed="false">
      <c r="A1022" s="12"/>
      <c r="B1022" s="12"/>
      <c r="C1022" s="12"/>
    </row>
    <row r="1023" customFormat="false" ht="12.75" hidden="false" customHeight="false" outlineLevel="0" collapsed="false">
      <c r="A1023" s="12"/>
      <c r="B1023" s="12"/>
      <c r="C1023" s="12"/>
    </row>
    <row r="1024" customFormat="false" ht="12.75" hidden="false" customHeight="false" outlineLevel="0" collapsed="false">
      <c r="A1024" s="12"/>
      <c r="B1024" s="12"/>
      <c r="C1024" s="12"/>
    </row>
    <row r="1025" customFormat="false" ht="12.75" hidden="false" customHeight="false" outlineLevel="0" collapsed="false">
      <c r="A1025" s="12"/>
      <c r="B1025" s="12"/>
      <c r="C1025" s="12"/>
    </row>
    <row r="1026" customFormat="false" ht="12.75" hidden="false" customHeight="false" outlineLevel="0" collapsed="false">
      <c r="A1026" s="12"/>
      <c r="B1026" s="12"/>
      <c r="C1026" s="12"/>
    </row>
    <row r="1027" customFormat="false" ht="12.75" hidden="false" customHeight="false" outlineLevel="0" collapsed="false">
      <c r="A1027" s="12"/>
      <c r="B1027" s="12"/>
      <c r="C1027" s="12"/>
    </row>
    <row r="1028" customFormat="false" ht="12.75" hidden="false" customHeight="false" outlineLevel="0" collapsed="false">
      <c r="A1028" s="12"/>
      <c r="B1028" s="12"/>
      <c r="C1028" s="12"/>
    </row>
    <row r="1029" customFormat="false" ht="12.75" hidden="false" customHeight="false" outlineLevel="0" collapsed="false">
      <c r="A1029" s="12"/>
      <c r="B1029" s="12"/>
      <c r="C1029" s="12"/>
    </row>
    <row r="1030" customFormat="false" ht="12.75" hidden="false" customHeight="false" outlineLevel="0" collapsed="false">
      <c r="A1030" s="12"/>
      <c r="B1030" s="12"/>
      <c r="C1030" s="12"/>
    </row>
    <row r="1031" customFormat="false" ht="12.75" hidden="false" customHeight="false" outlineLevel="0" collapsed="false">
      <c r="A1031" s="12"/>
      <c r="B1031" s="12"/>
      <c r="C1031" s="12"/>
    </row>
    <row r="1032" customFormat="false" ht="12.75" hidden="false" customHeight="false" outlineLevel="0" collapsed="false">
      <c r="A1032" s="12"/>
      <c r="B1032" s="12"/>
      <c r="C1032" s="12"/>
    </row>
    <row r="1033" customFormat="false" ht="12.75" hidden="false" customHeight="false" outlineLevel="0" collapsed="false">
      <c r="A1033" s="12"/>
      <c r="B1033" s="12"/>
      <c r="C1033" s="12"/>
    </row>
    <row r="1034" customFormat="false" ht="12.75" hidden="false" customHeight="false" outlineLevel="0" collapsed="false">
      <c r="A1034" s="12"/>
      <c r="B1034" s="12"/>
      <c r="C1034" s="12"/>
    </row>
    <row r="1035" customFormat="false" ht="12.75" hidden="false" customHeight="false" outlineLevel="0" collapsed="false">
      <c r="A1035" s="12"/>
      <c r="B1035" s="12"/>
      <c r="C1035" s="12"/>
    </row>
    <row r="1036" customFormat="false" ht="12.75" hidden="false" customHeight="false" outlineLevel="0" collapsed="false">
      <c r="A1036" s="12"/>
      <c r="B1036" s="12"/>
      <c r="C1036" s="12"/>
    </row>
    <row r="1037" customFormat="false" ht="12.75" hidden="false" customHeight="false" outlineLevel="0" collapsed="false">
      <c r="A1037" s="12"/>
      <c r="B1037" s="12"/>
      <c r="C1037" s="12"/>
    </row>
    <row r="1038" customFormat="false" ht="12.75" hidden="false" customHeight="false" outlineLevel="0" collapsed="false">
      <c r="A1038" s="12"/>
      <c r="B1038" s="12"/>
      <c r="C1038" s="12"/>
    </row>
    <row r="1039" customFormat="false" ht="12.75" hidden="false" customHeight="false" outlineLevel="0" collapsed="false">
      <c r="A1039" s="12"/>
      <c r="B1039" s="12"/>
      <c r="C1039" s="12"/>
    </row>
    <row r="1040" customFormat="false" ht="12.75" hidden="false" customHeight="false" outlineLevel="0" collapsed="false">
      <c r="A1040" s="12"/>
      <c r="B1040" s="12"/>
      <c r="C1040" s="12"/>
    </row>
    <row r="1041" customFormat="false" ht="12.75" hidden="false" customHeight="false" outlineLevel="0" collapsed="false">
      <c r="A1041" s="12"/>
      <c r="B1041" s="12"/>
      <c r="C1041" s="12"/>
    </row>
    <row r="1042" customFormat="false" ht="12.75" hidden="false" customHeight="false" outlineLevel="0" collapsed="false">
      <c r="A1042" s="12"/>
      <c r="B1042" s="12"/>
      <c r="C1042" s="12"/>
    </row>
    <row r="1043" customFormat="false" ht="12.75" hidden="false" customHeight="false" outlineLevel="0" collapsed="false">
      <c r="A1043" s="12"/>
      <c r="B1043" s="12"/>
      <c r="C1043" s="12"/>
    </row>
    <row r="1044" customFormat="false" ht="12.75" hidden="false" customHeight="false" outlineLevel="0" collapsed="false">
      <c r="A1044" s="12"/>
      <c r="B1044" s="12"/>
      <c r="C1044" s="12"/>
    </row>
    <row r="1045" customFormat="false" ht="12.75" hidden="false" customHeight="false" outlineLevel="0" collapsed="false">
      <c r="A1045" s="12"/>
      <c r="B1045" s="12"/>
      <c r="C1045" s="12"/>
    </row>
    <row r="1046" customFormat="false" ht="12.75" hidden="false" customHeight="false" outlineLevel="0" collapsed="false">
      <c r="A1046" s="12"/>
      <c r="B1046" s="12"/>
      <c r="C1046" s="12"/>
    </row>
    <row r="1047" customFormat="false" ht="12.75" hidden="false" customHeight="false" outlineLevel="0" collapsed="false">
      <c r="A1047" s="12"/>
      <c r="B1047" s="12"/>
      <c r="C1047" s="12"/>
    </row>
    <row r="1048" customFormat="false" ht="12.75" hidden="false" customHeight="false" outlineLevel="0" collapsed="false">
      <c r="A1048" s="12"/>
      <c r="B1048" s="12"/>
      <c r="C1048" s="12"/>
    </row>
    <row r="1049" customFormat="false" ht="12.75" hidden="false" customHeight="false" outlineLevel="0" collapsed="false">
      <c r="A1049" s="12"/>
      <c r="B1049" s="12"/>
      <c r="C1049" s="12"/>
    </row>
    <row r="1050" customFormat="false" ht="12.75" hidden="false" customHeight="false" outlineLevel="0" collapsed="false">
      <c r="A1050" s="12"/>
      <c r="B1050" s="12"/>
      <c r="C1050" s="12"/>
    </row>
    <row r="1051" customFormat="false" ht="12.75" hidden="false" customHeight="false" outlineLevel="0" collapsed="false">
      <c r="A1051" s="12"/>
      <c r="B1051" s="12"/>
      <c r="C1051" s="12"/>
    </row>
    <row r="1052" customFormat="false" ht="12.75" hidden="false" customHeight="false" outlineLevel="0" collapsed="false">
      <c r="A1052" s="12"/>
      <c r="B1052" s="12"/>
      <c r="C1052" s="12"/>
    </row>
    <row r="1053" customFormat="false" ht="12.75" hidden="false" customHeight="false" outlineLevel="0" collapsed="false">
      <c r="A1053" s="12"/>
      <c r="B1053" s="12"/>
      <c r="C1053" s="12"/>
    </row>
    <row r="1054" customFormat="false" ht="12.75" hidden="false" customHeight="false" outlineLevel="0" collapsed="false">
      <c r="A1054" s="12"/>
      <c r="B1054" s="12"/>
      <c r="C1054" s="12"/>
    </row>
    <row r="1055" customFormat="false" ht="12.75" hidden="false" customHeight="false" outlineLevel="0" collapsed="false">
      <c r="A1055" s="12"/>
      <c r="B1055" s="12"/>
      <c r="C1055" s="12"/>
    </row>
    <row r="1056" customFormat="false" ht="12.75" hidden="false" customHeight="false" outlineLevel="0" collapsed="false">
      <c r="A1056" s="12"/>
      <c r="B1056" s="12"/>
      <c r="C1056" s="12"/>
    </row>
    <row r="1057" customFormat="false" ht="12.75" hidden="false" customHeight="false" outlineLevel="0" collapsed="false">
      <c r="A1057" s="12"/>
      <c r="B1057" s="12"/>
      <c r="C1057" s="12"/>
    </row>
    <row r="1058" customFormat="false" ht="12.75" hidden="false" customHeight="false" outlineLevel="0" collapsed="false">
      <c r="A1058" s="12"/>
      <c r="B1058" s="12"/>
      <c r="C1058" s="12"/>
    </row>
    <row r="1059" customFormat="false" ht="12.75" hidden="false" customHeight="false" outlineLevel="0" collapsed="false">
      <c r="A1059" s="12"/>
      <c r="B1059" s="12"/>
      <c r="C1059" s="12"/>
    </row>
    <row r="1060" customFormat="false" ht="12.75" hidden="false" customHeight="false" outlineLevel="0" collapsed="false">
      <c r="A1060" s="12"/>
      <c r="B1060" s="12"/>
      <c r="C1060" s="12"/>
    </row>
    <row r="1061" customFormat="false" ht="12.75" hidden="false" customHeight="false" outlineLevel="0" collapsed="false">
      <c r="A1061" s="12"/>
      <c r="B1061" s="12"/>
      <c r="C1061" s="12"/>
    </row>
    <row r="1062" customFormat="false" ht="12.75" hidden="false" customHeight="false" outlineLevel="0" collapsed="false">
      <c r="A1062" s="12"/>
      <c r="B1062" s="12"/>
      <c r="C1062" s="12"/>
    </row>
    <row r="1063" customFormat="false" ht="12.75" hidden="false" customHeight="false" outlineLevel="0" collapsed="false">
      <c r="A1063" s="12"/>
      <c r="B1063" s="12"/>
      <c r="C1063" s="12"/>
    </row>
    <row r="1064" customFormat="false" ht="12.75" hidden="false" customHeight="false" outlineLevel="0" collapsed="false">
      <c r="A1064" s="12"/>
      <c r="B1064" s="12"/>
      <c r="C1064" s="12"/>
    </row>
    <row r="1065" customFormat="false" ht="12.75" hidden="false" customHeight="false" outlineLevel="0" collapsed="false">
      <c r="A1065" s="12"/>
      <c r="B1065" s="12"/>
      <c r="C1065" s="12"/>
    </row>
    <row r="1066" customFormat="false" ht="12.75" hidden="false" customHeight="false" outlineLevel="0" collapsed="false">
      <c r="A1066" s="12"/>
      <c r="B1066" s="12"/>
      <c r="C1066" s="12"/>
    </row>
    <row r="1067" customFormat="false" ht="12.75" hidden="false" customHeight="false" outlineLevel="0" collapsed="false">
      <c r="A1067" s="12"/>
      <c r="B1067" s="12"/>
      <c r="C1067" s="12"/>
    </row>
    <row r="1068" customFormat="false" ht="12.75" hidden="false" customHeight="false" outlineLevel="0" collapsed="false">
      <c r="A1068" s="12"/>
      <c r="B1068" s="12"/>
      <c r="C1068" s="12"/>
    </row>
    <row r="1069" customFormat="false" ht="12.75" hidden="false" customHeight="false" outlineLevel="0" collapsed="false">
      <c r="A1069" s="12"/>
      <c r="B1069" s="12"/>
      <c r="C1069" s="12"/>
    </row>
    <row r="1070" customFormat="false" ht="12.75" hidden="false" customHeight="false" outlineLevel="0" collapsed="false">
      <c r="A1070" s="12"/>
      <c r="B1070" s="12"/>
      <c r="C1070" s="12"/>
    </row>
    <row r="1071" customFormat="false" ht="12.75" hidden="false" customHeight="false" outlineLevel="0" collapsed="false">
      <c r="A1071" s="12"/>
      <c r="B1071" s="12"/>
      <c r="C1071" s="12"/>
    </row>
    <row r="1072" customFormat="false" ht="12.75" hidden="false" customHeight="false" outlineLevel="0" collapsed="false">
      <c r="A1072" s="12"/>
      <c r="B1072" s="12"/>
      <c r="C1072" s="12"/>
    </row>
    <row r="1073" customFormat="false" ht="12.75" hidden="false" customHeight="false" outlineLevel="0" collapsed="false">
      <c r="A1073" s="12"/>
      <c r="B1073" s="12"/>
      <c r="C1073" s="12"/>
    </row>
    <row r="1074" customFormat="false" ht="12.75" hidden="false" customHeight="false" outlineLevel="0" collapsed="false">
      <c r="A1074" s="12"/>
      <c r="B1074" s="12"/>
      <c r="C1074" s="12"/>
    </row>
    <row r="1075" customFormat="false" ht="12.75" hidden="false" customHeight="false" outlineLevel="0" collapsed="false">
      <c r="A1075" s="12"/>
      <c r="B1075" s="12"/>
      <c r="C1075" s="12"/>
    </row>
    <row r="1076" customFormat="false" ht="12.75" hidden="false" customHeight="false" outlineLevel="0" collapsed="false">
      <c r="A1076" s="12"/>
      <c r="B1076" s="12"/>
      <c r="C1076" s="12"/>
    </row>
    <row r="1077" customFormat="false" ht="12.75" hidden="false" customHeight="false" outlineLevel="0" collapsed="false">
      <c r="A1077" s="12"/>
      <c r="B1077" s="12"/>
      <c r="C1077" s="12"/>
    </row>
    <row r="1078" customFormat="false" ht="12.75" hidden="false" customHeight="false" outlineLevel="0" collapsed="false">
      <c r="A1078" s="12"/>
      <c r="B1078" s="12"/>
      <c r="C1078" s="12"/>
    </row>
    <row r="1079" customFormat="false" ht="12.75" hidden="false" customHeight="false" outlineLevel="0" collapsed="false">
      <c r="A1079" s="12"/>
      <c r="B1079" s="12"/>
      <c r="C1079" s="12"/>
    </row>
  </sheetData>
  <mergeCells count="18">
    <mergeCell ref="A3:B3"/>
    <mergeCell ref="C3:G3"/>
    <mergeCell ref="A4:B4"/>
    <mergeCell ref="C4:G4"/>
    <mergeCell ref="A61:B61"/>
    <mergeCell ref="D61:E61"/>
    <mergeCell ref="A68:B68"/>
    <mergeCell ref="A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6" style="0" width="102.56"/>
    <col collapsed="false" customWidth="true" hidden="false" outlineLevel="0" max="8" min="8" style="0" width="23.56"/>
  </cols>
  <sheetData>
    <row r="1" s="107" customFormat="true" ht="32.25" hidden="false" customHeight="true" outlineLevel="0" collapsed="false">
      <c r="A1" s="120"/>
      <c r="B1" s="143" t="s">
        <v>0</v>
      </c>
      <c r="C1" s="120"/>
      <c r="D1" s="70"/>
      <c r="E1" s="70"/>
      <c r="F1" s="117"/>
      <c r="G1" s="117"/>
      <c r="H1" s="117"/>
    </row>
    <row r="2" s="107" customFormat="true" ht="3.75" hidden="false" customHeight="true" outlineLevel="0" collapsed="false">
      <c r="A2" s="120"/>
      <c r="B2" s="120"/>
      <c r="C2" s="120"/>
      <c r="D2" s="70"/>
      <c r="E2" s="70"/>
      <c r="F2" s="115"/>
      <c r="G2" s="117"/>
      <c r="H2" s="117"/>
    </row>
    <row r="3" s="107" customFormat="true" ht="12.75" hidden="false" customHeight="true" outlineLevel="0" collapsed="false">
      <c r="A3" s="144" t="s">
        <v>41</v>
      </c>
      <c r="B3" s="144"/>
      <c r="C3" s="145" t="s">
        <v>42</v>
      </c>
      <c r="D3" s="145"/>
      <c r="E3" s="145"/>
      <c r="F3" s="145"/>
      <c r="G3" s="145"/>
      <c r="H3" s="145"/>
    </row>
    <row r="4" s="107" customFormat="true" ht="12.75" hidden="false" customHeight="true" outlineLevel="0" collapsed="false">
      <c r="A4" s="146"/>
      <c r="B4" s="146"/>
      <c r="C4" s="145" t="s">
        <v>43</v>
      </c>
      <c r="D4" s="145"/>
      <c r="E4" s="145"/>
      <c r="F4" s="145"/>
      <c r="G4" s="145"/>
      <c r="H4" s="145"/>
    </row>
    <row r="5" s="107" customFormat="true" ht="12.75" hidden="false" customHeight="false" outlineLevel="0" collapsed="false">
      <c r="A5" s="147" t="s">
        <v>4</v>
      </c>
      <c r="B5" s="147" t="s">
        <v>5</v>
      </c>
      <c r="C5" s="147" t="s">
        <v>6</v>
      </c>
      <c r="D5" s="147" t="s">
        <v>7</v>
      </c>
      <c r="E5" s="147" t="s">
        <v>217</v>
      </c>
      <c r="F5" s="148" t="s">
        <v>8</v>
      </c>
      <c r="G5" s="149" t="s">
        <v>9</v>
      </c>
      <c r="H5" s="149" t="s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s="114" customFormat="true" ht="12.75" hidden="false" customHeight="false" outlineLevel="0" collapsed="false">
      <c r="A6" s="120" t="n">
        <v>1</v>
      </c>
      <c r="B6" s="120" t="n">
        <v>1</v>
      </c>
      <c r="C6" s="120" t="n">
        <v>11</v>
      </c>
      <c r="D6" s="70" t="s">
        <v>11</v>
      </c>
      <c r="E6" s="70"/>
      <c r="F6" s="115" t="s">
        <v>146</v>
      </c>
      <c r="G6" s="117" t="s">
        <v>51</v>
      </c>
      <c r="H6" s="150" t="s">
        <v>21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114" customFormat="true" ht="12.75" hidden="false" customHeight="false" outlineLevel="0" collapsed="false">
      <c r="A7" s="120" t="n">
        <f aca="false">A6+1</f>
        <v>2</v>
      </c>
      <c r="B7" s="69" t="n">
        <f aca="false">B6+C6</f>
        <v>12</v>
      </c>
      <c r="C7" s="69" t="n">
        <v>1</v>
      </c>
      <c r="D7" s="70" t="s">
        <v>148</v>
      </c>
      <c r="E7" s="70"/>
      <c r="F7" s="115" t="s">
        <v>149</v>
      </c>
      <c r="G7" s="117" t="s">
        <v>51</v>
      </c>
      <c r="H7" s="117" t="s">
        <v>49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25.5" hidden="false" customHeight="false" outlineLevel="0" collapsed="false">
      <c r="A8" s="120" t="n">
        <f aca="false">A7+1</f>
        <v>3</v>
      </c>
      <c r="B8" s="69" t="n">
        <f aca="false">B7+C7</f>
        <v>13</v>
      </c>
      <c r="C8" s="151" t="n">
        <v>3</v>
      </c>
      <c r="D8" s="152" t="s">
        <v>11</v>
      </c>
      <c r="E8" s="152" t="s">
        <v>207</v>
      </c>
      <c r="F8" s="151" t="s">
        <v>219</v>
      </c>
      <c r="G8" s="151"/>
      <c r="H8" s="151" t="s">
        <v>220</v>
      </c>
    </row>
    <row r="9" customFormat="false" ht="12.75" hidden="false" customHeight="false" outlineLevel="0" collapsed="false">
      <c r="A9" s="69" t="n">
        <f aca="false">A8+1</f>
        <v>4</v>
      </c>
      <c r="B9" s="69" t="n">
        <f aca="false">B8+C8</f>
        <v>16</v>
      </c>
      <c r="C9" s="151" t="n">
        <v>17</v>
      </c>
      <c r="D9" s="153" t="s">
        <v>54</v>
      </c>
      <c r="E9" s="152" t="s">
        <v>207</v>
      </c>
      <c r="F9" s="151" t="s">
        <v>221</v>
      </c>
      <c r="G9" s="151"/>
      <c r="H9" s="151" t="s">
        <v>222</v>
      </c>
    </row>
    <row r="10" customFormat="false" ht="12.75" hidden="false" customHeight="false" outlineLevel="0" collapsed="false">
      <c r="A10" s="69" t="n">
        <f aca="false">A9+1</f>
        <v>5</v>
      </c>
      <c r="B10" s="69" t="n">
        <f aca="false">B9+C9</f>
        <v>33</v>
      </c>
      <c r="C10" s="151" t="n">
        <v>17</v>
      </c>
      <c r="D10" s="153" t="s">
        <v>54</v>
      </c>
      <c r="E10" s="152" t="s">
        <v>207</v>
      </c>
      <c r="F10" s="151" t="s">
        <v>223</v>
      </c>
      <c r="G10" s="151"/>
      <c r="H10" s="151" t="s">
        <v>222</v>
      </c>
    </row>
    <row r="11" customFormat="false" ht="12.75" hidden="false" customHeight="false" outlineLevel="0" collapsed="false">
      <c r="A11" s="69" t="n">
        <f aca="false">A10+1</f>
        <v>6</v>
      </c>
      <c r="B11" s="69" t="n">
        <f aca="false">B10+C10</f>
        <v>50</v>
      </c>
      <c r="C11" s="151" t="n">
        <v>1</v>
      </c>
      <c r="D11" s="152" t="s">
        <v>11</v>
      </c>
      <c r="E11" s="152" t="s">
        <v>207</v>
      </c>
      <c r="F11" s="151" t="s">
        <v>224</v>
      </c>
      <c r="G11" s="151"/>
      <c r="H11" s="151" t="s">
        <v>225</v>
      </c>
    </row>
    <row r="12" customFormat="false" ht="25.5" hidden="false" customHeight="false" outlineLevel="0" collapsed="false">
      <c r="A12" s="69" t="n">
        <f aca="false">A11+1</f>
        <v>7</v>
      </c>
      <c r="B12" s="69" t="n">
        <f aca="false">B11+C11</f>
        <v>51</v>
      </c>
      <c r="C12" s="151" t="n">
        <v>5</v>
      </c>
      <c r="D12" s="152" t="s">
        <v>54</v>
      </c>
      <c r="E12" s="152" t="s">
        <v>207</v>
      </c>
      <c r="F12" s="151" t="s">
        <v>226</v>
      </c>
      <c r="G12" s="151"/>
      <c r="H12" s="151" t="s">
        <v>227</v>
      </c>
    </row>
    <row r="13" customFormat="false" ht="25.5" hidden="false" customHeight="false" outlineLevel="0" collapsed="false">
      <c r="A13" s="69" t="n">
        <f aca="false">A12+1</f>
        <v>8</v>
      </c>
      <c r="B13" s="69" t="n">
        <f aca="false">B12+C12</f>
        <v>56</v>
      </c>
      <c r="C13" s="151" t="n">
        <v>3</v>
      </c>
      <c r="D13" s="152" t="s">
        <v>11</v>
      </c>
      <c r="E13" s="152" t="s">
        <v>207</v>
      </c>
      <c r="F13" s="151" t="s">
        <v>228</v>
      </c>
      <c r="G13" s="151"/>
      <c r="H13" s="151" t="s">
        <v>220</v>
      </c>
    </row>
    <row r="14" customFormat="false" ht="12.75" hidden="false" customHeight="false" outlineLevel="0" collapsed="false">
      <c r="A14" s="69" t="n">
        <f aca="false">A13+1</f>
        <v>9</v>
      </c>
      <c r="B14" s="69" t="n">
        <f aca="false">B13+C13</f>
        <v>59</v>
      </c>
      <c r="C14" s="151" t="n">
        <v>17</v>
      </c>
      <c r="D14" s="153" t="s">
        <v>54</v>
      </c>
      <c r="E14" s="152" t="s">
        <v>207</v>
      </c>
      <c r="F14" s="151" t="s">
        <v>229</v>
      </c>
      <c r="G14" s="151"/>
      <c r="H14" s="151" t="s">
        <v>222</v>
      </c>
    </row>
    <row r="15" customFormat="false" ht="12.75" hidden="false" customHeight="false" outlineLevel="0" collapsed="false">
      <c r="A15" s="69" t="n">
        <f aca="false">A14+1</f>
        <v>10</v>
      </c>
      <c r="B15" s="69" t="n">
        <f aca="false">B14+C14</f>
        <v>76</v>
      </c>
      <c r="C15" s="151" t="n">
        <v>17</v>
      </c>
      <c r="D15" s="153" t="s">
        <v>54</v>
      </c>
      <c r="E15" s="152" t="s">
        <v>207</v>
      </c>
      <c r="F15" s="151" t="s">
        <v>230</v>
      </c>
      <c r="G15" s="151"/>
      <c r="H15" s="151" t="s">
        <v>222</v>
      </c>
    </row>
    <row r="16" customFormat="false" ht="12.75" hidden="false" customHeight="false" outlineLevel="0" collapsed="false">
      <c r="A16" s="69" t="n">
        <f aca="false">A15+1</f>
        <v>11</v>
      </c>
      <c r="B16" s="69" t="n">
        <f aca="false">B15+C15</f>
        <v>93</v>
      </c>
      <c r="C16" s="151" t="n">
        <v>1</v>
      </c>
      <c r="D16" s="152" t="s">
        <v>11</v>
      </c>
      <c r="E16" s="152" t="s">
        <v>207</v>
      </c>
      <c r="F16" s="151" t="s">
        <v>231</v>
      </c>
      <c r="G16" s="151"/>
      <c r="H16" s="151" t="s">
        <v>225</v>
      </c>
    </row>
    <row r="17" customFormat="false" ht="25.5" hidden="false" customHeight="false" outlineLevel="0" collapsed="false">
      <c r="A17" s="69" t="n">
        <f aca="false">A16+1</f>
        <v>12</v>
      </c>
      <c r="B17" s="69" t="n">
        <f aca="false">B16+C16</f>
        <v>94</v>
      </c>
      <c r="C17" s="151" t="n">
        <v>5</v>
      </c>
      <c r="D17" s="152" t="s">
        <v>54</v>
      </c>
      <c r="E17" s="152" t="s">
        <v>207</v>
      </c>
      <c r="F17" s="151" t="s">
        <v>232</v>
      </c>
      <c r="G17" s="151"/>
      <c r="H17" s="151" t="s">
        <v>227</v>
      </c>
    </row>
    <row r="18" customFormat="false" ht="25.5" hidden="false" customHeight="false" outlineLevel="0" collapsed="false">
      <c r="A18" s="69" t="n">
        <f aca="false">A17+1</f>
        <v>13</v>
      </c>
      <c r="B18" s="69" t="n">
        <f aca="false">B17+C17</f>
        <v>99</v>
      </c>
      <c r="C18" s="151" t="n">
        <v>3</v>
      </c>
      <c r="D18" s="152" t="s">
        <v>11</v>
      </c>
      <c r="E18" s="152" t="s">
        <v>207</v>
      </c>
      <c r="F18" s="151" t="s">
        <v>233</v>
      </c>
      <c r="G18" s="151"/>
      <c r="H18" s="151" t="s">
        <v>220</v>
      </c>
    </row>
    <row r="19" customFormat="false" ht="12.75" hidden="false" customHeight="false" outlineLevel="0" collapsed="false">
      <c r="A19" s="69" t="n">
        <f aca="false">A18+1</f>
        <v>14</v>
      </c>
      <c r="B19" s="69" t="n">
        <f aca="false">B18+C18</f>
        <v>102</v>
      </c>
      <c r="C19" s="151" t="n">
        <v>17</v>
      </c>
      <c r="D19" s="153" t="s">
        <v>54</v>
      </c>
      <c r="E19" s="152" t="s">
        <v>207</v>
      </c>
      <c r="F19" s="151" t="s">
        <v>234</v>
      </c>
      <c r="G19" s="151"/>
      <c r="H19" s="151" t="s">
        <v>222</v>
      </c>
    </row>
    <row r="20" customFormat="false" ht="12.75" hidden="false" customHeight="false" outlineLevel="0" collapsed="false">
      <c r="A20" s="69" t="n">
        <f aca="false">A19+1</f>
        <v>15</v>
      </c>
      <c r="B20" s="69" t="n">
        <f aca="false">B19+C19</f>
        <v>119</v>
      </c>
      <c r="C20" s="151" t="n">
        <v>17</v>
      </c>
      <c r="D20" s="153" t="s">
        <v>54</v>
      </c>
      <c r="E20" s="152" t="s">
        <v>207</v>
      </c>
      <c r="F20" s="151" t="s">
        <v>235</v>
      </c>
      <c r="G20" s="151"/>
      <c r="H20" s="151" t="s">
        <v>222</v>
      </c>
    </row>
    <row r="21" customFormat="false" ht="12.75" hidden="false" customHeight="false" outlineLevel="0" collapsed="false">
      <c r="A21" s="69" t="n">
        <f aca="false">A20+1</f>
        <v>16</v>
      </c>
      <c r="B21" s="69" t="n">
        <f aca="false">B20+C20</f>
        <v>136</v>
      </c>
      <c r="C21" s="151" t="n">
        <v>1</v>
      </c>
      <c r="D21" s="152" t="s">
        <v>11</v>
      </c>
      <c r="E21" s="152" t="s">
        <v>207</v>
      </c>
      <c r="F21" s="151" t="s">
        <v>236</v>
      </c>
      <c r="G21" s="151"/>
      <c r="H21" s="151" t="s">
        <v>225</v>
      </c>
    </row>
    <row r="22" customFormat="false" ht="25.5" hidden="false" customHeight="false" outlineLevel="0" collapsed="false">
      <c r="A22" s="69" t="n">
        <f aca="false">A21+1</f>
        <v>17</v>
      </c>
      <c r="B22" s="69" t="n">
        <f aca="false">B21+C21</f>
        <v>137</v>
      </c>
      <c r="C22" s="151" t="n">
        <v>5</v>
      </c>
      <c r="D22" s="152" t="s">
        <v>54</v>
      </c>
      <c r="E22" s="152" t="s">
        <v>207</v>
      </c>
      <c r="F22" s="151" t="s">
        <v>237</v>
      </c>
      <c r="G22" s="151"/>
      <c r="H22" s="151" t="s">
        <v>227</v>
      </c>
    </row>
    <row r="23" customFormat="false" ht="25.5" hidden="false" customHeight="false" outlineLevel="0" collapsed="false">
      <c r="A23" s="69" t="n">
        <f aca="false">A22+1</f>
        <v>18</v>
      </c>
      <c r="B23" s="69" t="n">
        <f aca="false">B22+C22</f>
        <v>142</v>
      </c>
      <c r="C23" s="151" t="n">
        <v>3</v>
      </c>
      <c r="D23" s="152" t="s">
        <v>11</v>
      </c>
      <c r="E23" s="152" t="s">
        <v>207</v>
      </c>
      <c r="F23" s="151" t="s">
        <v>238</v>
      </c>
      <c r="G23" s="151"/>
      <c r="H23" s="151" t="s">
        <v>220</v>
      </c>
    </row>
    <row r="24" customFormat="false" ht="12.75" hidden="false" customHeight="false" outlineLevel="0" collapsed="false">
      <c r="A24" s="69" t="n">
        <f aca="false">A23+1</f>
        <v>19</v>
      </c>
      <c r="B24" s="69" t="n">
        <f aca="false">B23+C23</f>
        <v>145</v>
      </c>
      <c r="C24" s="151" t="n">
        <v>17</v>
      </c>
      <c r="D24" s="153" t="s">
        <v>54</v>
      </c>
      <c r="E24" s="152" t="s">
        <v>207</v>
      </c>
      <c r="F24" s="151" t="s">
        <v>239</v>
      </c>
      <c r="G24" s="151"/>
      <c r="H24" s="151" t="s">
        <v>222</v>
      </c>
    </row>
    <row r="25" customFormat="false" ht="12.75" hidden="false" customHeight="false" outlineLevel="0" collapsed="false">
      <c r="A25" s="69" t="n">
        <f aca="false">A24+1</f>
        <v>20</v>
      </c>
      <c r="B25" s="69" t="n">
        <f aca="false">B24+C24</f>
        <v>162</v>
      </c>
      <c r="C25" s="151" t="n">
        <v>17</v>
      </c>
      <c r="D25" s="153" t="s">
        <v>54</v>
      </c>
      <c r="E25" s="152" t="s">
        <v>207</v>
      </c>
      <c r="F25" s="151" t="s">
        <v>240</v>
      </c>
      <c r="G25" s="151"/>
      <c r="H25" s="151" t="s">
        <v>222</v>
      </c>
    </row>
    <row r="26" customFormat="false" ht="12.75" hidden="false" customHeight="false" outlineLevel="0" collapsed="false">
      <c r="A26" s="69" t="n">
        <f aca="false">A25+1</f>
        <v>21</v>
      </c>
      <c r="B26" s="69" t="n">
        <f aca="false">B25+C25</f>
        <v>179</v>
      </c>
      <c r="C26" s="151" t="n">
        <v>1</v>
      </c>
      <c r="D26" s="152" t="s">
        <v>11</v>
      </c>
      <c r="E26" s="152" t="s">
        <v>207</v>
      </c>
      <c r="F26" s="151" t="s">
        <v>241</v>
      </c>
      <c r="G26" s="151"/>
      <c r="H26" s="151" t="s">
        <v>225</v>
      </c>
    </row>
    <row r="27" customFormat="false" ht="25.5" hidden="false" customHeight="false" outlineLevel="0" collapsed="false">
      <c r="A27" s="69" t="n">
        <f aca="false">A26+1</f>
        <v>22</v>
      </c>
      <c r="B27" s="69" t="n">
        <f aca="false">B26+C26</f>
        <v>180</v>
      </c>
      <c r="C27" s="151" t="n">
        <v>5</v>
      </c>
      <c r="D27" s="152" t="s">
        <v>54</v>
      </c>
      <c r="E27" s="152" t="s">
        <v>207</v>
      </c>
      <c r="F27" s="151" t="s">
        <v>242</v>
      </c>
      <c r="G27" s="151"/>
      <c r="H27" s="151" t="s">
        <v>227</v>
      </c>
    </row>
    <row r="28" customFormat="false" ht="25.5" hidden="false" customHeight="false" outlineLevel="0" collapsed="false">
      <c r="A28" s="69" t="n">
        <f aca="false">A27+1</f>
        <v>23</v>
      </c>
      <c r="B28" s="69" t="n">
        <f aca="false">B27+C27</f>
        <v>185</v>
      </c>
      <c r="C28" s="151" t="n">
        <v>3</v>
      </c>
      <c r="D28" s="152" t="s">
        <v>11</v>
      </c>
      <c r="E28" s="152" t="s">
        <v>207</v>
      </c>
      <c r="F28" s="151" t="s">
        <v>243</v>
      </c>
      <c r="G28" s="151"/>
      <c r="H28" s="151" t="s">
        <v>220</v>
      </c>
    </row>
    <row r="29" customFormat="false" ht="12.75" hidden="false" customHeight="false" outlineLevel="0" collapsed="false">
      <c r="A29" s="69" t="n">
        <f aca="false">A28+1</f>
        <v>24</v>
      </c>
      <c r="B29" s="69" t="n">
        <f aca="false">B28+C28</f>
        <v>188</v>
      </c>
      <c r="C29" s="151" t="n">
        <v>17</v>
      </c>
      <c r="D29" s="153" t="s">
        <v>54</v>
      </c>
      <c r="E29" s="152" t="s">
        <v>207</v>
      </c>
      <c r="F29" s="151" t="s">
        <v>244</v>
      </c>
      <c r="G29" s="151"/>
      <c r="H29" s="151" t="s">
        <v>222</v>
      </c>
    </row>
    <row r="30" customFormat="false" ht="12.75" hidden="false" customHeight="false" outlineLevel="0" collapsed="false">
      <c r="A30" s="69" t="n">
        <f aca="false">A29+1</f>
        <v>25</v>
      </c>
      <c r="B30" s="69" t="n">
        <f aca="false">B29+C29</f>
        <v>205</v>
      </c>
      <c r="C30" s="151" t="n">
        <v>17</v>
      </c>
      <c r="D30" s="153" t="s">
        <v>54</v>
      </c>
      <c r="E30" s="152" t="s">
        <v>207</v>
      </c>
      <c r="F30" s="151" t="s">
        <v>245</v>
      </c>
      <c r="G30" s="151"/>
      <c r="H30" s="151" t="s">
        <v>222</v>
      </c>
    </row>
    <row r="31" customFormat="false" ht="12.75" hidden="false" customHeight="false" outlineLevel="0" collapsed="false">
      <c r="A31" s="69" t="n">
        <f aca="false">A30+1</f>
        <v>26</v>
      </c>
      <c r="B31" s="69" t="n">
        <f aca="false">B30+C30</f>
        <v>222</v>
      </c>
      <c r="C31" s="151" t="n">
        <v>1</v>
      </c>
      <c r="D31" s="152" t="s">
        <v>11</v>
      </c>
      <c r="E31" s="152" t="s">
        <v>207</v>
      </c>
      <c r="F31" s="151" t="s">
        <v>246</v>
      </c>
      <c r="G31" s="151"/>
      <c r="H31" s="151" t="s">
        <v>225</v>
      </c>
    </row>
    <row r="32" customFormat="false" ht="25.5" hidden="false" customHeight="false" outlineLevel="0" collapsed="false">
      <c r="A32" s="69" t="n">
        <f aca="false">A31+1</f>
        <v>27</v>
      </c>
      <c r="B32" s="69" t="n">
        <f aca="false">B31+C31</f>
        <v>223</v>
      </c>
      <c r="C32" s="151" t="n">
        <v>5</v>
      </c>
      <c r="D32" s="152" t="s">
        <v>54</v>
      </c>
      <c r="E32" s="152" t="s">
        <v>207</v>
      </c>
      <c r="F32" s="151" t="s">
        <v>247</v>
      </c>
      <c r="G32" s="151"/>
      <c r="H32" s="151" t="s">
        <v>227</v>
      </c>
    </row>
    <row r="33" customFormat="false" ht="29.25" hidden="false" customHeight="true" outlineLevel="0" collapsed="false">
      <c r="A33" s="69" t="n">
        <f aca="false">A32+1</f>
        <v>28</v>
      </c>
      <c r="B33" s="69" t="n">
        <f aca="false">B32+C32</f>
        <v>228</v>
      </c>
      <c r="C33" s="151" t="n">
        <v>17</v>
      </c>
      <c r="D33" s="152" t="s">
        <v>54</v>
      </c>
      <c r="E33" s="153" t="s">
        <v>207</v>
      </c>
      <c r="F33" s="151" t="s">
        <v>248</v>
      </c>
      <c r="G33" s="151"/>
      <c r="H33" s="151" t="s">
        <v>222</v>
      </c>
    </row>
    <row r="34" customFormat="false" ht="25.5" hidden="false" customHeight="false" outlineLevel="0" collapsed="false">
      <c r="A34" s="69" t="n">
        <f aca="false">A33+1</f>
        <v>29</v>
      </c>
      <c r="B34" s="69" t="n">
        <f aca="false">B33+C33</f>
        <v>245</v>
      </c>
      <c r="C34" s="151" t="n">
        <v>17</v>
      </c>
      <c r="D34" s="152" t="s">
        <v>54</v>
      </c>
      <c r="E34" s="153" t="s">
        <v>207</v>
      </c>
      <c r="F34" s="151" t="s">
        <v>249</v>
      </c>
      <c r="G34" s="151"/>
      <c r="H34" s="151" t="s">
        <v>222</v>
      </c>
    </row>
    <row r="35" customFormat="false" ht="25.5" hidden="false" customHeight="false" outlineLevel="0" collapsed="false">
      <c r="A35" s="69" t="n">
        <f aca="false">A34+1</f>
        <v>30</v>
      </c>
      <c r="B35" s="69" t="n">
        <f aca="false">B34+C34</f>
        <v>262</v>
      </c>
      <c r="C35" s="151" t="n">
        <v>17</v>
      </c>
      <c r="D35" s="152" t="s">
        <v>54</v>
      </c>
      <c r="E35" s="153" t="s">
        <v>207</v>
      </c>
      <c r="F35" s="151" t="s">
        <v>250</v>
      </c>
      <c r="G35" s="151"/>
      <c r="H35" s="151" t="s">
        <v>222</v>
      </c>
    </row>
    <row r="36" customFormat="false" ht="25.5" hidden="false" customHeight="false" outlineLevel="0" collapsed="false">
      <c r="A36" s="69" t="n">
        <f aca="false">A35+1</f>
        <v>31</v>
      </c>
      <c r="B36" s="69" t="n">
        <f aca="false">B35+C35</f>
        <v>279</v>
      </c>
      <c r="C36" s="151" t="n">
        <v>17</v>
      </c>
      <c r="D36" s="152" t="s">
        <v>54</v>
      </c>
      <c r="E36" s="153" t="s">
        <v>207</v>
      </c>
      <c r="F36" s="151" t="s">
        <v>251</v>
      </c>
      <c r="G36" s="151"/>
      <c r="H36" s="151" t="s">
        <v>222</v>
      </c>
    </row>
    <row r="37" customFormat="false" ht="25.5" hidden="false" customHeight="false" outlineLevel="0" collapsed="false">
      <c r="A37" s="69" t="n">
        <f aca="false">A36+1</f>
        <v>32</v>
      </c>
      <c r="B37" s="69" t="n">
        <f aca="false">B36+C36</f>
        <v>296</v>
      </c>
      <c r="C37" s="151" t="n">
        <v>17</v>
      </c>
      <c r="D37" s="152" t="s">
        <v>54</v>
      </c>
      <c r="E37" s="153" t="s">
        <v>207</v>
      </c>
      <c r="F37" s="151" t="s">
        <v>252</v>
      </c>
      <c r="G37" s="151"/>
      <c r="H37" s="151" t="s">
        <v>222</v>
      </c>
    </row>
    <row r="38" customFormat="false" ht="25.5" hidden="false" customHeight="false" outlineLevel="0" collapsed="false">
      <c r="A38" s="69" t="n">
        <f aca="false">A37+1</f>
        <v>33</v>
      </c>
      <c r="B38" s="69" t="n">
        <f aca="false">B37+C37</f>
        <v>313</v>
      </c>
      <c r="C38" s="151" t="n">
        <v>17</v>
      </c>
      <c r="D38" s="152" t="s">
        <v>54</v>
      </c>
      <c r="E38" s="153" t="s">
        <v>207</v>
      </c>
      <c r="F38" s="151" t="s">
        <v>253</v>
      </c>
      <c r="G38" s="151"/>
      <c r="H38" s="151" t="s">
        <v>222</v>
      </c>
    </row>
    <row r="39" customFormat="false" ht="25.5" hidden="false" customHeight="false" outlineLevel="0" collapsed="false">
      <c r="A39" s="69" t="n">
        <f aca="false">A38+1</f>
        <v>34</v>
      </c>
      <c r="B39" s="69" t="n">
        <f aca="false">B38+C38</f>
        <v>330</v>
      </c>
      <c r="C39" s="151" t="n">
        <v>17</v>
      </c>
      <c r="D39" s="152" t="s">
        <v>54</v>
      </c>
      <c r="E39" s="153" t="s">
        <v>207</v>
      </c>
      <c r="F39" s="151" t="s">
        <v>254</v>
      </c>
      <c r="G39" s="151"/>
      <c r="H39" s="151" t="s">
        <v>222</v>
      </c>
    </row>
    <row r="40" customFormat="false" ht="25.5" hidden="false" customHeight="false" outlineLevel="0" collapsed="false">
      <c r="A40" s="69" t="n">
        <f aca="false">A39+1</f>
        <v>35</v>
      </c>
      <c r="B40" s="69" t="n">
        <f aca="false">B39+C39</f>
        <v>347</v>
      </c>
      <c r="C40" s="151" t="n">
        <v>17</v>
      </c>
      <c r="D40" s="152" t="s">
        <v>54</v>
      </c>
      <c r="E40" s="153" t="s">
        <v>207</v>
      </c>
      <c r="F40" s="151" t="s">
        <v>255</v>
      </c>
      <c r="G40" s="151"/>
      <c r="H40" s="151" t="s">
        <v>222</v>
      </c>
    </row>
    <row r="41" customFormat="false" ht="25.5" hidden="false" customHeight="false" outlineLevel="0" collapsed="false">
      <c r="A41" s="69" t="n">
        <f aca="false">A40+1</f>
        <v>36</v>
      </c>
      <c r="B41" s="69" t="n">
        <f aca="false">B40+C40</f>
        <v>364</v>
      </c>
      <c r="C41" s="151" t="n">
        <v>17</v>
      </c>
      <c r="D41" s="152" t="s">
        <v>54</v>
      </c>
      <c r="E41" s="153" t="s">
        <v>207</v>
      </c>
      <c r="F41" s="151" t="s">
        <v>256</v>
      </c>
      <c r="G41" s="151"/>
      <c r="H41" s="151" t="s">
        <v>222</v>
      </c>
    </row>
    <row r="42" customFormat="false" ht="25.5" hidden="false" customHeight="false" outlineLevel="0" collapsed="false">
      <c r="A42" s="69" t="n">
        <f aca="false">A41+1</f>
        <v>37</v>
      </c>
      <c r="B42" s="69" t="n">
        <f aca="false">B41+C41</f>
        <v>381</v>
      </c>
      <c r="C42" s="151" t="n">
        <v>17</v>
      </c>
      <c r="D42" s="152" t="s">
        <v>54</v>
      </c>
      <c r="E42" s="153" t="s">
        <v>207</v>
      </c>
      <c r="F42" s="151" t="s">
        <v>257</v>
      </c>
      <c r="G42" s="151"/>
      <c r="H42" s="151" t="s">
        <v>222</v>
      </c>
    </row>
    <row r="43" customFormat="false" ht="25.5" hidden="false" customHeight="false" outlineLevel="0" collapsed="false">
      <c r="A43" s="69" t="n">
        <f aca="false">A42+1</f>
        <v>38</v>
      </c>
      <c r="B43" s="69" t="n">
        <f aca="false">B42+C42</f>
        <v>398</v>
      </c>
      <c r="C43" s="151" t="n">
        <v>17</v>
      </c>
      <c r="D43" s="152" t="s">
        <v>54</v>
      </c>
      <c r="E43" s="153" t="s">
        <v>207</v>
      </c>
      <c r="F43" s="151" t="s">
        <v>258</v>
      </c>
      <c r="G43" s="151"/>
      <c r="H43" s="151" t="s">
        <v>222</v>
      </c>
    </row>
    <row r="44" customFormat="false" ht="25.5" hidden="false" customHeight="false" outlineLevel="0" collapsed="false">
      <c r="A44" s="69" t="n">
        <f aca="false">A43+1</f>
        <v>39</v>
      </c>
      <c r="B44" s="69" t="n">
        <f aca="false">B43+C43</f>
        <v>415</v>
      </c>
      <c r="C44" s="151" t="n">
        <v>17</v>
      </c>
      <c r="D44" s="152" t="s">
        <v>54</v>
      </c>
      <c r="E44" s="153" t="s">
        <v>207</v>
      </c>
      <c r="F44" s="151" t="s">
        <v>259</v>
      </c>
      <c r="G44" s="151"/>
      <c r="H44" s="151" t="s">
        <v>222</v>
      </c>
    </row>
    <row r="45" customFormat="false" ht="25.5" hidden="false" customHeight="false" outlineLevel="0" collapsed="false">
      <c r="A45" s="69" t="n">
        <f aca="false">A44+1</f>
        <v>40</v>
      </c>
      <c r="B45" s="69" t="n">
        <f aca="false">B44+C44</f>
        <v>432</v>
      </c>
      <c r="C45" s="151" t="n">
        <v>17</v>
      </c>
      <c r="D45" s="153" t="s">
        <v>78</v>
      </c>
      <c r="E45" s="153" t="s">
        <v>207</v>
      </c>
      <c r="F45" s="151" t="s">
        <v>260</v>
      </c>
      <c r="G45" s="151"/>
      <c r="H45" s="151" t="s">
        <v>222</v>
      </c>
    </row>
    <row r="46" customFormat="false" ht="25.5" hidden="false" customHeight="false" outlineLevel="0" collapsed="false">
      <c r="A46" s="69" t="n">
        <f aca="false">A45+1</f>
        <v>41</v>
      </c>
      <c r="B46" s="69" t="n">
        <f aca="false">B45+C45</f>
        <v>449</v>
      </c>
      <c r="C46" s="151" t="n">
        <v>17</v>
      </c>
      <c r="D46" s="153" t="s">
        <v>78</v>
      </c>
      <c r="E46" s="153" t="s">
        <v>207</v>
      </c>
      <c r="F46" s="151" t="s">
        <v>261</v>
      </c>
      <c r="G46" s="151"/>
      <c r="H46" s="151" t="s">
        <v>222</v>
      </c>
    </row>
    <row r="47" customFormat="false" ht="25.5" hidden="false" customHeight="false" outlineLevel="0" collapsed="false">
      <c r="A47" s="69" t="n">
        <f aca="false">A46+1</f>
        <v>42</v>
      </c>
      <c r="B47" s="69" t="n">
        <f aca="false">B46+C46</f>
        <v>466</v>
      </c>
      <c r="C47" s="151" t="n">
        <v>17</v>
      </c>
      <c r="D47" s="153" t="s">
        <v>78</v>
      </c>
      <c r="E47" s="153" t="s">
        <v>207</v>
      </c>
      <c r="F47" s="151" t="s">
        <v>262</v>
      </c>
      <c r="G47" s="151"/>
      <c r="H47" s="151" t="s">
        <v>222</v>
      </c>
    </row>
    <row r="48" customFormat="false" ht="25.5" hidden="false" customHeight="false" outlineLevel="0" collapsed="false">
      <c r="A48" s="69" t="n">
        <f aca="false">A47+1</f>
        <v>43</v>
      </c>
      <c r="B48" s="69" t="n">
        <f aca="false">B47+C47</f>
        <v>483</v>
      </c>
      <c r="C48" s="151" t="n">
        <v>17</v>
      </c>
      <c r="D48" s="153" t="s">
        <v>78</v>
      </c>
      <c r="E48" s="153" t="s">
        <v>207</v>
      </c>
      <c r="F48" s="151" t="s">
        <v>263</v>
      </c>
      <c r="G48" s="151"/>
      <c r="H48" s="151" t="s">
        <v>222</v>
      </c>
    </row>
    <row r="49" customFormat="false" ht="25.5" hidden="false" customHeight="false" outlineLevel="0" collapsed="false">
      <c r="A49" s="69" t="n">
        <f aca="false">A48+1</f>
        <v>44</v>
      </c>
      <c r="B49" s="69" t="n">
        <f aca="false">B48+C48</f>
        <v>500</v>
      </c>
      <c r="C49" s="151" t="n">
        <v>17</v>
      </c>
      <c r="D49" s="153" t="s">
        <v>78</v>
      </c>
      <c r="E49" s="153" t="s">
        <v>207</v>
      </c>
      <c r="F49" s="151" t="s">
        <v>264</v>
      </c>
      <c r="G49" s="151"/>
      <c r="H49" s="151" t="s">
        <v>222</v>
      </c>
    </row>
    <row r="50" customFormat="false" ht="25.5" hidden="false" customHeight="false" outlineLevel="0" collapsed="false">
      <c r="A50" s="69" t="n">
        <f aca="false">A49+1</f>
        <v>45</v>
      </c>
      <c r="B50" s="69" t="n">
        <f aca="false">B49+C49</f>
        <v>517</v>
      </c>
      <c r="C50" s="151" t="n">
        <v>17</v>
      </c>
      <c r="D50" s="153" t="s">
        <v>78</v>
      </c>
      <c r="E50" s="153" t="s">
        <v>207</v>
      </c>
      <c r="F50" s="151" t="s">
        <v>265</v>
      </c>
      <c r="G50" s="151"/>
      <c r="H50" s="151" t="s">
        <v>222</v>
      </c>
    </row>
    <row r="51" customFormat="false" ht="25.5" hidden="false" customHeight="false" outlineLevel="0" collapsed="false">
      <c r="A51" s="69" t="n">
        <f aca="false">A50+1</f>
        <v>46</v>
      </c>
      <c r="B51" s="69" t="n">
        <f aca="false">B50+C50</f>
        <v>534</v>
      </c>
      <c r="C51" s="151" t="n">
        <v>17</v>
      </c>
      <c r="D51" s="152" t="s">
        <v>54</v>
      </c>
      <c r="E51" s="153" t="s">
        <v>207</v>
      </c>
      <c r="F51" s="151" t="s">
        <v>266</v>
      </c>
      <c r="G51" s="151"/>
      <c r="H51" s="151" t="s">
        <v>222</v>
      </c>
    </row>
    <row r="52" customFormat="false" ht="25.5" hidden="false" customHeight="false" outlineLevel="0" collapsed="false">
      <c r="A52" s="69" t="n">
        <f aca="false">A51+1</f>
        <v>47</v>
      </c>
      <c r="B52" s="69" t="n">
        <f aca="false">B51+C51</f>
        <v>551</v>
      </c>
      <c r="C52" s="151" t="n">
        <v>17</v>
      </c>
      <c r="D52" s="152" t="s">
        <v>54</v>
      </c>
      <c r="E52" s="153" t="s">
        <v>207</v>
      </c>
      <c r="F52" s="151" t="s">
        <v>267</v>
      </c>
      <c r="G52" s="151"/>
      <c r="H52" s="151" t="s">
        <v>222</v>
      </c>
    </row>
    <row r="53" customFormat="false" ht="25.5" hidden="false" customHeight="false" outlineLevel="0" collapsed="false">
      <c r="A53" s="69" t="n">
        <f aca="false">A52+1</f>
        <v>48</v>
      </c>
      <c r="B53" s="69" t="n">
        <f aca="false">B52+C52</f>
        <v>568</v>
      </c>
      <c r="C53" s="151" t="n">
        <v>17</v>
      </c>
      <c r="D53" s="152" t="s">
        <v>54</v>
      </c>
      <c r="E53" s="153" t="s">
        <v>207</v>
      </c>
      <c r="F53" s="151" t="s">
        <v>268</v>
      </c>
      <c r="G53" s="151"/>
      <c r="H53" s="151" t="s">
        <v>222</v>
      </c>
    </row>
    <row r="54" customFormat="false" ht="25.5" hidden="false" customHeight="false" outlineLevel="0" collapsed="false">
      <c r="A54" s="69" t="n">
        <f aca="false">A53+1</f>
        <v>49</v>
      </c>
      <c r="B54" s="69" t="n">
        <f aca="false">B53+C53</f>
        <v>585</v>
      </c>
      <c r="C54" s="151" t="n">
        <v>17</v>
      </c>
      <c r="D54" s="152" t="s">
        <v>54</v>
      </c>
      <c r="E54" s="153" t="s">
        <v>207</v>
      </c>
      <c r="F54" s="151" t="s">
        <v>269</v>
      </c>
      <c r="G54" s="151"/>
      <c r="H54" s="151" t="s">
        <v>222</v>
      </c>
    </row>
    <row r="55" customFormat="false" ht="25.5" hidden="false" customHeight="false" outlineLevel="0" collapsed="false">
      <c r="A55" s="69" t="n">
        <f aca="false">A54+1</f>
        <v>50</v>
      </c>
      <c r="B55" s="69" t="n">
        <f aca="false">B54+C54</f>
        <v>602</v>
      </c>
      <c r="C55" s="151" t="n">
        <v>17</v>
      </c>
      <c r="D55" s="152" t="s">
        <v>54</v>
      </c>
      <c r="E55" s="153" t="s">
        <v>207</v>
      </c>
      <c r="F55" s="151" t="s">
        <v>270</v>
      </c>
      <c r="G55" s="151"/>
      <c r="H55" s="151" t="s">
        <v>222</v>
      </c>
    </row>
    <row r="56" customFormat="false" ht="25.5" hidden="false" customHeight="false" outlineLevel="0" collapsed="false">
      <c r="A56" s="69" t="n">
        <f aca="false">A55+1</f>
        <v>51</v>
      </c>
      <c r="B56" s="69" t="n">
        <f aca="false">B55+C55</f>
        <v>619</v>
      </c>
      <c r="C56" s="151" t="n">
        <v>17</v>
      </c>
      <c r="D56" s="152" t="s">
        <v>54</v>
      </c>
      <c r="E56" s="153" t="s">
        <v>207</v>
      </c>
      <c r="F56" s="151" t="s">
        <v>271</v>
      </c>
      <c r="G56" s="151"/>
      <c r="H56" s="151" t="s">
        <v>222</v>
      </c>
    </row>
    <row r="57" customFormat="false" ht="25.5" hidden="false" customHeight="false" outlineLevel="0" collapsed="false">
      <c r="A57" s="69" t="n">
        <f aca="false">A56+1</f>
        <v>52</v>
      </c>
      <c r="B57" s="69" t="n">
        <f aca="false">B56+C56</f>
        <v>636</v>
      </c>
      <c r="C57" s="151" t="n">
        <v>17</v>
      </c>
      <c r="D57" s="152" t="s">
        <v>54</v>
      </c>
      <c r="E57" s="153" t="s">
        <v>207</v>
      </c>
      <c r="F57" s="151" t="s">
        <v>272</v>
      </c>
      <c r="G57" s="151"/>
      <c r="H57" s="151" t="s">
        <v>222</v>
      </c>
    </row>
    <row r="58" customFormat="false" ht="25.5" hidden="false" customHeight="false" outlineLevel="0" collapsed="false">
      <c r="A58" s="69" t="n">
        <f aca="false">A57+1</f>
        <v>53</v>
      </c>
      <c r="B58" s="69" t="n">
        <f aca="false">B57+C57</f>
        <v>653</v>
      </c>
      <c r="C58" s="151" t="n">
        <v>17</v>
      </c>
      <c r="D58" s="152" t="s">
        <v>54</v>
      </c>
      <c r="E58" s="153" t="s">
        <v>207</v>
      </c>
      <c r="F58" s="151" t="s">
        <v>273</v>
      </c>
      <c r="G58" s="151"/>
      <c r="H58" s="151" t="s">
        <v>222</v>
      </c>
    </row>
    <row r="59" customFormat="false" ht="25.5" hidden="false" customHeight="false" outlineLevel="0" collapsed="false">
      <c r="A59" s="69" t="n">
        <f aca="false">A58+1</f>
        <v>54</v>
      </c>
      <c r="B59" s="69" t="n">
        <f aca="false">B58+C58</f>
        <v>670</v>
      </c>
      <c r="C59" s="151" t="n">
        <v>17</v>
      </c>
      <c r="D59" s="152" t="s">
        <v>54</v>
      </c>
      <c r="E59" s="153" t="s">
        <v>207</v>
      </c>
      <c r="F59" s="151" t="s">
        <v>274</v>
      </c>
      <c r="G59" s="151"/>
      <c r="H59" s="151" t="s">
        <v>222</v>
      </c>
    </row>
    <row r="60" customFormat="false" ht="25.5" hidden="false" customHeight="false" outlineLevel="0" collapsed="false">
      <c r="A60" s="69" t="n">
        <f aca="false">A59+1</f>
        <v>55</v>
      </c>
      <c r="B60" s="69" t="n">
        <f aca="false">B59+C59</f>
        <v>687</v>
      </c>
      <c r="C60" s="151" t="n">
        <v>17</v>
      </c>
      <c r="D60" s="152" t="s">
        <v>54</v>
      </c>
      <c r="E60" s="153" t="s">
        <v>207</v>
      </c>
      <c r="F60" s="151" t="s">
        <v>275</v>
      </c>
      <c r="G60" s="151"/>
      <c r="H60" s="151" t="s">
        <v>222</v>
      </c>
    </row>
    <row r="61" customFormat="false" ht="25.5" hidden="false" customHeight="false" outlineLevel="0" collapsed="false">
      <c r="A61" s="69" t="n">
        <f aca="false">A60+1</f>
        <v>56</v>
      </c>
      <c r="B61" s="69" t="n">
        <f aca="false">B60+C60</f>
        <v>704</v>
      </c>
      <c r="C61" s="151" t="n">
        <v>17</v>
      </c>
      <c r="D61" s="152" t="s">
        <v>54</v>
      </c>
      <c r="E61" s="153" t="s">
        <v>207</v>
      </c>
      <c r="F61" s="151" t="s">
        <v>276</v>
      </c>
      <c r="G61" s="151"/>
      <c r="H61" s="151" t="s">
        <v>222</v>
      </c>
    </row>
    <row r="62" customFormat="false" ht="25.5" hidden="false" customHeight="false" outlineLevel="0" collapsed="false">
      <c r="A62" s="69" t="n">
        <f aca="false">A61+1</f>
        <v>57</v>
      </c>
      <c r="B62" s="69" t="n">
        <f aca="false">B61+C61</f>
        <v>721</v>
      </c>
      <c r="C62" s="151" t="n">
        <v>17</v>
      </c>
      <c r="D62" s="152" t="s">
        <v>54</v>
      </c>
      <c r="E62" s="153" t="s">
        <v>207</v>
      </c>
      <c r="F62" s="151" t="s">
        <v>277</v>
      </c>
      <c r="G62" s="151"/>
      <c r="H62" s="151" t="s">
        <v>222</v>
      </c>
    </row>
    <row r="63" customFormat="false" ht="25.5" hidden="false" customHeight="false" outlineLevel="0" collapsed="false">
      <c r="A63" s="69" t="n">
        <f aca="false">A62+1</f>
        <v>58</v>
      </c>
      <c r="B63" s="69" t="n">
        <f aca="false">B62+C62</f>
        <v>738</v>
      </c>
      <c r="C63" s="151" t="n">
        <v>17</v>
      </c>
      <c r="D63" s="153" t="s">
        <v>78</v>
      </c>
      <c r="E63" s="153" t="s">
        <v>207</v>
      </c>
      <c r="F63" s="151" t="s">
        <v>278</v>
      </c>
      <c r="G63" s="151"/>
      <c r="H63" s="151" t="s">
        <v>222</v>
      </c>
    </row>
    <row r="64" customFormat="false" ht="25.5" hidden="false" customHeight="false" outlineLevel="0" collapsed="false">
      <c r="A64" s="69" t="n">
        <f aca="false">A63+1</f>
        <v>59</v>
      </c>
      <c r="B64" s="69" t="n">
        <f aca="false">B63+C63</f>
        <v>755</v>
      </c>
      <c r="C64" s="151" t="n">
        <v>17</v>
      </c>
      <c r="D64" s="153" t="s">
        <v>78</v>
      </c>
      <c r="E64" s="153" t="s">
        <v>207</v>
      </c>
      <c r="F64" s="151" t="s">
        <v>279</v>
      </c>
      <c r="G64" s="151"/>
      <c r="H64" s="151" t="s">
        <v>222</v>
      </c>
    </row>
    <row r="65" customFormat="false" ht="25.5" hidden="false" customHeight="false" outlineLevel="0" collapsed="false">
      <c r="A65" s="69" t="n">
        <f aca="false">A64+1</f>
        <v>60</v>
      </c>
      <c r="B65" s="69" t="n">
        <f aca="false">B64+C64</f>
        <v>772</v>
      </c>
      <c r="C65" s="151" t="n">
        <v>17</v>
      </c>
      <c r="D65" s="153" t="s">
        <v>78</v>
      </c>
      <c r="E65" s="153" t="s">
        <v>207</v>
      </c>
      <c r="F65" s="151" t="s">
        <v>280</v>
      </c>
      <c r="G65" s="151"/>
      <c r="H65" s="151" t="s">
        <v>222</v>
      </c>
    </row>
    <row r="66" customFormat="false" ht="25.5" hidden="false" customHeight="false" outlineLevel="0" collapsed="false">
      <c r="A66" s="69" t="n">
        <f aca="false">A65+1</f>
        <v>61</v>
      </c>
      <c r="B66" s="69" t="n">
        <f aca="false">B65+C65</f>
        <v>789</v>
      </c>
      <c r="C66" s="151" t="n">
        <v>17</v>
      </c>
      <c r="D66" s="153" t="s">
        <v>78</v>
      </c>
      <c r="E66" s="153" t="s">
        <v>207</v>
      </c>
      <c r="F66" s="151" t="s">
        <v>281</v>
      </c>
      <c r="G66" s="151"/>
      <c r="H66" s="151" t="s">
        <v>222</v>
      </c>
    </row>
    <row r="67" customFormat="false" ht="25.5" hidden="false" customHeight="false" outlineLevel="0" collapsed="false">
      <c r="A67" s="69" t="n">
        <f aca="false">A66+1</f>
        <v>62</v>
      </c>
      <c r="B67" s="69" t="n">
        <f aca="false">B66+C66</f>
        <v>806</v>
      </c>
      <c r="C67" s="151" t="n">
        <v>17</v>
      </c>
      <c r="D67" s="153" t="s">
        <v>78</v>
      </c>
      <c r="E67" s="153" t="s">
        <v>207</v>
      </c>
      <c r="F67" s="151" t="s">
        <v>282</v>
      </c>
      <c r="G67" s="151"/>
      <c r="H67" s="151" t="s">
        <v>222</v>
      </c>
    </row>
    <row r="68" customFormat="false" ht="25.5" hidden="false" customHeight="false" outlineLevel="0" collapsed="false">
      <c r="A68" s="69" t="n">
        <f aca="false">A67+1</f>
        <v>63</v>
      </c>
      <c r="B68" s="69" t="n">
        <f aca="false">B67+C67</f>
        <v>823</v>
      </c>
      <c r="C68" s="151" t="n">
        <v>17</v>
      </c>
      <c r="D68" s="153" t="s">
        <v>78</v>
      </c>
      <c r="E68" s="153" t="s">
        <v>207</v>
      </c>
      <c r="F68" s="151" t="s">
        <v>283</v>
      </c>
      <c r="G68" s="151"/>
      <c r="H68" s="151" t="s">
        <v>222</v>
      </c>
    </row>
    <row r="69" customFormat="false" ht="12.75" hidden="false" customHeight="false" outlineLevel="0" collapsed="false">
      <c r="A69" s="69" t="n">
        <f aca="false">A68+1</f>
        <v>64</v>
      </c>
      <c r="B69" s="69" t="n">
        <f aca="false">B68+C68</f>
        <v>840</v>
      </c>
      <c r="C69" s="120" t="n">
        <v>1149</v>
      </c>
      <c r="D69" s="70" t="s">
        <v>11</v>
      </c>
      <c r="E69" s="70"/>
      <c r="F69" s="116" t="s">
        <v>152</v>
      </c>
      <c r="G69" s="117" t="s">
        <v>134</v>
      </c>
      <c r="H69" s="117"/>
    </row>
    <row r="70" customFormat="false" ht="12.75" hidden="false" customHeight="false" outlineLevel="0" collapsed="false">
      <c r="A70" s="12" t="n">
        <f aca="false">A69+1</f>
        <v>65</v>
      </c>
      <c r="B70" s="12" t="n">
        <f aca="false">B69+C69</f>
        <v>1989</v>
      </c>
      <c r="C70" s="120" t="n">
        <v>12</v>
      </c>
      <c r="D70" s="70" t="s">
        <v>11</v>
      </c>
      <c r="E70" s="70"/>
      <c r="F70" s="116" t="s">
        <v>136</v>
      </c>
      <c r="G70" s="117" t="s">
        <v>51</v>
      </c>
      <c r="H70" s="150" t="s">
        <v>284</v>
      </c>
    </row>
    <row r="71" customFormat="false" ht="12.75" hidden="false" customHeight="false" outlineLevel="0" collapsed="false">
      <c r="A71" s="154" t="s">
        <v>138</v>
      </c>
      <c r="B71" s="154"/>
      <c r="C71" s="131" t="n">
        <f aca="false">SUM(C6:C70)</f>
        <v>2000</v>
      </c>
      <c r="D71" s="145" t="s">
        <v>203</v>
      </c>
      <c r="E71" s="145"/>
      <c r="F71" s="145"/>
      <c r="G71" s="155"/>
      <c r="H71" s="155"/>
    </row>
  </sheetData>
  <mergeCells count="6">
    <mergeCell ref="A3:B3"/>
    <mergeCell ref="C3:H3"/>
    <mergeCell ref="A4:B4"/>
    <mergeCell ref="C4:H4"/>
    <mergeCell ref="A71:B71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AEAT</cp:lastModifiedBy>
  <cp:lastPrinted>2007-06-06T08:10:04Z</cp:lastPrinted>
  <dcterms:modified xsi:type="dcterms:W3CDTF">2017-12-19T13:22:34Z</dcterms:modified>
  <cp:revision>0</cp:revision>
  <dc:subject/>
  <dc:title/>
</cp:coreProperties>
</file>