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94">
  <si>
    <t xml:space="preserve">   Agencia Tributaria</t>
  </si>
  <si>
    <t xml:space="preserve">Modelo 322
vers. 2.1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exenta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realizadas en el ejercicio. Operaciones no sujetas por reglas de localización o con inversión del sujeto pasivo [84]</t>
  </si>
  <si>
    <t xml:space="preserve">Operaciones realizadas en el ejercicio. Entregas de bienes objeto de instalación o montaje en otros Estados miembros [85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85 + 86 + 95 + 96 + 97 + 98 - 79 - 99) [88]</t>
  </si>
  <si>
    <t xml:space="preserve">Información de la tributación por territorio (sólo para sujetos pasivos que tributan a varias Administraciones) -Territorio común [107]</t>
  </si>
  <si>
    <t xml:space="preserve">Constante "&lt;/T32202000&gt;"</t>
  </si>
  <si>
    <t xml:space="preserve">  Posiciones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3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3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760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0320" y="38520"/>
          <a:ext cx="83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1" t="n">
        <f aca="false">A20+1</f>
        <v>16</v>
      </c>
      <c r="B21" s="12" t="s">
        <v>32</v>
      </c>
      <c r="C21" s="14" t="n">
        <v>2</v>
      </c>
      <c r="D21" s="15" t="s">
        <v>11</v>
      </c>
      <c r="E21" s="14" t="s">
        <v>35</v>
      </c>
      <c r="F21" s="15"/>
      <c r="G21" s="14"/>
    </row>
    <row r="22" customFormat="false" ht="12.75" hidden="false" customHeight="false" outlineLevel="0" collapsed="false">
      <c r="A22" s="19" t="s">
        <v>36</v>
      </c>
      <c r="B22" s="19"/>
      <c r="C22" s="19" t="s">
        <v>30</v>
      </c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4"/>
      <c r="G24" s="25"/>
    </row>
    <row r="25" customFormat="false" ht="12.75" hidden="false" customHeight="false" outlineLevel="0" collapsed="false">
      <c r="A25" s="26" t="s">
        <v>37</v>
      </c>
      <c r="B25" s="27" t="s">
        <v>38</v>
      </c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28"/>
      <c r="D26" s="29"/>
      <c r="E26" s="30"/>
      <c r="F26" s="24"/>
      <c r="G26" s="25"/>
    </row>
    <row r="27" customFormat="false" ht="12.75" hidden="false" customHeight="false" outlineLevel="0" collapsed="false">
      <c r="A27" s="26" t="s">
        <v>40</v>
      </c>
      <c r="B27" s="31"/>
      <c r="C27" s="32"/>
      <c r="D27" s="33"/>
      <c r="E27" s="30"/>
      <c r="F27" s="34"/>
      <c r="G27" s="35"/>
    </row>
    <row r="28" customFormat="false" ht="12.75" hidden="false" customHeight="false" outlineLevel="0" collapsed="false">
      <c r="A28" s="20"/>
      <c r="B28" s="20"/>
      <c r="C28" s="36"/>
      <c r="D28" s="37"/>
      <c r="E28" s="38"/>
      <c r="F28" s="34"/>
      <c r="G28" s="35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2"/>
      <c r="G29" s="43"/>
    </row>
    <row r="30" customFormat="false" ht="23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45"/>
      <c r="D32" s="46"/>
      <c r="E32" s="23"/>
      <c r="F32" s="34"/>
      <c r="G32" s="35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1</v>
      </c>
      <c r="B3" s="53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55"/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4</v>
      </c>
      <c r="F6" s="64"/>
      <c r="G6" s="65" t="s">
        <v>4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6</v>
      </c>
      <c r="F7" s="64"/>
      <c r="G7" s="65" t="s">
        <v>47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8</v>
      </c>
      <c r="F8" s="64"/>
      <c r="G8" s="65" t="s">
        <v>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50</v>
      </c>
      <c r="F9" s="64" t="s">
        <v>5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2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3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4</v>
      </c>
      <c r="E12" s="63" t="s">
        <v>55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6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7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8</v>
      </c>
      <c r="F15" s="64"/>
      <c r="G15" s="65" t="s">
        <v>59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60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4</v>
      </c>
      <c r="E17" s="71" t="s">
        <v>61</v>
      </c>
      <c r="F17" s="72"/>
      <c r="G17" s="73" t="s">
        <v>6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4</v>
      </c>
      <c r="E18" s="71" t="s">
        <v>63</v>
      </c>
      <c r="F18" s="72"/>
      <c r="G18" s="73" t="s">
        <v>6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4</v>
      </c>
      <c r="E19" s="63" t="s">
        <v>64</v>
      </c>
      <c r="F19" s="64"/>
      <c r="G19" s="73" t="s">
        <v>62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4</v>
      </c>
      <c r="E20" s="63" t="s">
        <v>65</v>
      </c>
      <c r="F20" s="64"/>
      <c r="G20" s="73" t="s">
        <v>66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4</v>
      </c>
      <c r="E21" s="63" t="s">
        <v>67</v>
      </c>
      <c r="F21" s="64"/>
      <c r="G21" s="73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4</v>
      </c>
      <c r="E22" s="63" t="s">
        <v>69</v>
      </c>
      <c r="F22" s="64"/>
      <c r="G22" s="73" t="s">
        <v>7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4</v>
      </c>
      <c r="E23" s="63" t="s">
        <v>71</v>
      </c>
      <c r="F23" s="64"/>
      <c r="G23" s="73" t="s">
        <v>6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4</v>
      </c>
      <c r="E24" s="63" t="s">
        <v>72</v>
      </c>
      <c r="F24" s="64"/>
      <c r="G24" s="73" t="s">
        <v>68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4</v>
      </c>
      <c r="E25" s="63" t="s">
        <v>73</v>
      </c>
      <c r="F25" s="64"/>
      <c r="G25" s="73" t="s">
        <v>7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4</v>
      </c>
      <c r="E26" s="63" t="s">
        <v>74</v>
      </c>
      <c r="F26" s="64"/>
      <c r="G26" s="73" t="s">
        <v>68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4</v>
      </c>
      <c r="E27" s="63" t="s">
        <v>75</v>
      </c>
      <c r="F27" s="64"/>
      <c r="G27" s="73" t="s">
        <v>6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4</v>
      </c>
      <c r="E28" s="63" t="s">
        <v>76</v>
      </c>
      <c r="F28" s="64"/>
      <c r="G28" s="73" t="s">
        <v>7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4</v>
      </c>
      <c r="E29" s="63" t="s">
        <v>77</v>
      </c>
      <c r="F29" s="64"/>
      <c r="G29" s="73" t="s">
        <v>68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8</v>
      </c>
      <c r="E30" s="63" t="s">
        <v>79</v>
      </c>
      <c r="F30" s="64"/>
      <c r="G30" s="73" t="s">
        <v>68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8</v>
      </c>
      <c r="E31" s="63" t="s">
        <v>80</v>
      </c>
      <c r="F31" s="64"/>
      <c r="G31" s="73" t="s">
        <v>68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4</v>
      </c>
      <c r="E32" s="63" t="s">
        <v>81</v>
      </c>
      <c r="F32" s="64"/>
      <c r="G32" s="73" t="s">
        <v>68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4</v>
      </c>
      <c r="E33" s="63" t="s">
        <v>82</v>
      </c>
      <c r="F33" s="64"/>
      <c r="G33" s="73" t="s">
        <v>7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4</v>
      </c>
      <c r="E34" s="63" t="s">
        <v>83</v>
      </c>
      <c r="F34" s="64"/>
      <c r="G34" s="73" t="s">
        <v>68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4</v>
      </c>
      <c r="E35" s="63" t="s">
        <v>84</v>
      </c>
      <c r="F35" s="64"/>
      <c r="G35" s="73" t="s">
        <v>6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4</v>
      </c>
      <c r="E36" s="63" t="s">
        <v>85</v>
      </c>
      <c r="F36" s="64"/>
      <c r="G36" s="73" t="s">
        <v>7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4</v>
      </c>
      <c r="E37" s="63" t="s">
        <v>86</v>
      </c>
      <c r="F37" s="64"/>
      <c r="G37" s="73" t="s">
        <v>6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4</v>
      </c>
      <c r="E38" s="63" t="s">
        <v>87</v>
      </c>
      <c r="F38" s="64"/>
      <c r="G38" s="73" t="s">
        <v>6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4</v>
      </c>
      <c r="E39" s="63" t="s">
        <v>88</v>
      </c>
      <c r="F39" s="64"/>
      <c r="G39" s="73" t="s">
        <v>7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4</v>
      </c>
      <c r="E40" s="63" t="s">
        <v>89</v>
      </c>
      <c r="F40" s="64"/>
      <c r="G40" s="73" t="s">
        <v>68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4</v>
      </c>
      <c r="E41" s="63" t="s">
        <v>90</v>
      </c>
      <c r="F41" s="64"/>
      <c r="G41" s="73" t="s">
        <v>6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4</v>
      </c>
      <c r="E42" s="63" t="s">
        <v>91</v>
      </c>
      <c r="F42" s="64"/>
      <c r="G42" s="73" t="s">
        <v>68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4</v>
      </c>
      <c r="E43" s="63" t="s">
        <v>92</v>
      </c>
      <c r="F43" s="64"/>
      <c r="G43" s="73" t="s">
        <v>68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4</v>
      </c>
      <c r="E44" s="63" t="s">
        <v>93</v>
      </c>
      <c r="F44" s="64"/>
      <c r="G44" s="73" t="s">
        <v>68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8</v>
      </c>
      <c r="E45" s="63" t="s">
        <v>94</v>
      </c>
      <c r="F45" s="64"/>
      <c r="G45" s="73" t="s">
        <v>68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8</v>
      </c>
      <c r="E46" s="63" t="s">
        <v>95</v>
      </c>
      <c r="F46" s="64"/>
      <c r="G46" s="73" t="s">
        <v>68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4</v>
      </c>
      <c r="E47" s="63" t="s">
        <v>96</v>
      </c>
      <c r="F47" s="64"/>
      <c r="G47" s="73" t="s">
        <v>6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4</v>
      </c>
      <c r="E48" s="63" t="s">
        <v>97</v>
      </c>
      <c r="F48" s="64"/>
      <c r="G48" s="73" t="s">
        <v>70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4</v>
      </c>
      <c r="E49" s="63" t="s">
        <v>98</v>
      </c>
      <c r="F49" s="64"/>
      <c r="G49" s="73" t="s">
        <v>68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4</v>
      </c>
      <c r="E50" s="63" t="s">
        <v>99</v>
      </c>
      <c r="F50" s="64"/>
      <c r="G50" s="73" t="s">
        <v>68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4</v>
      </c>
      <c r="E51" s="63" t="s">
        <v>100</v>
      </c>
      <c r="F51" s="64"/>
      <c r="G51" s="73" t="s">
        <v>70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4</v>
      </c>
      <c r="E52" s="63" t="s">
        <v>101</v>
      </c>
      <c r="F52" s="64"/>
      <c r="G52" s="73" t="s">
        <v>68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4</v>
      </c>
      <c r="E53" s="63" t="s">
        <v>102</v>
      </c>
      <c r="F53" s="64"/>
      <c r="G53" s="73" t="s">
        <v>68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4</v>
      </c>
      <c r="E54" s="63" t="s">
        <v>103</v>
      </c>
      <c r="F54" s="64"/>
      <c r="G54" s="73" t="s">
        <v>70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4</v>
      </c>
      <c r="E55" s="63" t="s">
        <v>104</v>
      </c>
      <c r="F55" s="64"/>
      <c r="G55" s="73" t="s">
        <v>6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8</v>
      </c>
      <c r="E56" s="63" t="s">
        <v>105</v>
      </c>
      <c r="F56" s="64"/>
      <c r="G56" s="73" t="s">
        <v>6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8</v>
      </c>
      <c r="E57" s="63" t="s">
        <v>106</v>
      </c>
      <c r="F57" s="64"/>
      <c r="G57" s="73" t="s">
        <v>68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6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7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8</v>
      </c>
      <c r="E59" s="63" t="s">
        <v>108</v>
      </c>
      <c r="F59" s="64"/>
      <c r="G59" s="73" t="s">
        <v>68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4</v>
      </c>
      <c r="E60" s="63" t="s">
        <v>109</v>
      </c>
      <c r="F60" s="64"/>
      <c r="G60" s="73" t="s">
        <v>68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4</v>
      </c>
      <c r="E61" s="63" t="s">
        <v>110</v>
      </c>
      <c r="F61" s="64"/>
      <c r="G61" s="73" t="s">
        <v>68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4</v>
      </c>
      <c r="E62" s="63" t="s">
        <v>111</v>
      </c>
      <c r="F62" s="64"/>
      <c r="G62" s="73" t="s">
        <v>6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4</v>
      </c>
      <c r="E63" s="63" t="s">
        <v>112</v>
      </c>
      <c r="F63" s="64"/>
      <c r="G63" s="73" t="s">
        <v>68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8</v>
      </c>
      <c r="E64" s="63" t="s">
        <v>113</v>
      </c>
      <c r="F64" s="64"/>
      <c r="G64" s="73" t="s">
        <v>6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8</v>
      </c>
      <c r="E65" s="63" t="s">
        <v>114</v>
      </c>
      <c r="F65" s="64"/>
      <c r="G65" s="73" t="s">
        <v>6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4</v>
      </c>
      <c r="E66" s="63" t="s">
        <v>115</v>
      </c>
      <c r="F66" s="64"/>
      <c r="G66" s="73" t="s">
        <v>68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4</v>
      </c>
      <c r="E67" s="63" t="s">
        <v>116</v>
      </c>
      <c r="F67" s="64"/>
      <c r="G67" s="73" t="s">
        <v>6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4</v>
      </c>
      <c r="E68" s="63" t="s">
        <v>117</v>
      </c>
      <c r="F68" s="64"/>
      <c r="G68" s="73" t="s">
        <v>6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4</v>
      </c>
      <c r="E69" s="63" t="s">
        <v>118</v>
      </c>
      <c r="F69" s="64"/>
      <c r="G69" s="73" t="s">
        <v>68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4</v>
      </c>
      <c r="E70" s="63" t="s">
        <v>119</v>
      </c>
      <c r="F70" s="64"/>
      <c r="G70" s="73" t="s">
        <v>6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4</v>
      </c>
      <c r="E71" s="63" t="s">
        <v>120</v>
      </c>
      <c r="F71" s="64"/>
      <c r="G71" s="73" t="s">
        <v>68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4</v>
      </c>
      <c r="E72" s="63" t="s">
        <v>121</v>
      </c>
      <c r="F72" s="64"/>
      <c r="G72" s="73" t="s">
        <v>6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4</v>
      </c>
      <c r="E73" s="63" t="s">
        <v>122</v>
      </c>
      <c r="F73" s="64"/>
      <c r="G73" s="73" t="s">
        <v>68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4</v>
      </c>
      <c r="E74" s="63" t="s">
        <v>123</v>
      </c>
      <c r="F74" s="64"/>
      <c r="G74" s="73" t="s">
        <v>68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4</v>
      </c>
      <c r="E75" s="71" t="s">
        <v>124</v>
      </c>
      <c r="F75" s="72"/>
      <c r="G75" s="73" t="s">
        <v>68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4</v>
      </c>
      <c r="E76" s="63" t="s">
        <v>125</v>
      </c>
      <c r="F76" s="72"/>
      <c r="G76" s="73" t="s">
        <v>68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4</v>
      </c>
      <c r="E77" s="71" t="s">
        <v>126</v>
      </c>
      <c r="F77" s="72"/>
      <c r="G77" s="73" t="s">
        <v>68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8</v>
      </c>
      <c r="E78" s="63" t="s">
        <v>127</v>
      </c>
      <c r="F78" s="68"/>
      <c r="G78" s="73" t="s">
        <v>6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8</v>
      </c>
      <c r="E79" s="71" t="s">
        <v>128</v>
      </c>
      <c r="F79" s="68"/>
      <c r="G79" s="73" t="s">
        <v>68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8</v>
      </c>
      <c r="E80" s="71" t="s">
        <v>129</v>
      </c>
      <c r="F80" s="68"/>
      <c r="G80" s="73" t="s">
        <v>68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8</v>
      </c>
      <c r="E81" s="71" t="s">
        <v>130</v>
      </c>
      <c r="F81" s="68"/>
      <c r="G81" s="73" t="s">
        <v>6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8</v>
      </c>
      <c r="E82" s="71" t="s">
        <v>131</v>
      </c>
      <c r="F82" s="68"/>
      <c r="G82" s="73" t="s">
        <v>68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8</v>
      </c>
      <c r="E83" s="77" t="s">
        <v>132</v>
      </c>
      <c r="F83" s="68"/>
      <c r="G83" s="73" t="s">
        <v>68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76" t="n">
        <f aca="false">A83+1</f>
        <v>79</v>
      </c>
      <c r="B84" s="69" t="n">
        <f aca="false">B83+C83</f>
        <v>1113</v>
      </c>
      <c r="C84" s="69" t="n">
        <v>1</v>
      </c>
      <c r="D84" s="70" t="s">
        <v>54</v>
      </c>
      <c r="E84" s="78" t="s">
        <v>133</v>
      </c>
      <c r="F84" s="72"/>
      <c r="G84" s="73" t="s">
        <v>134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.5" hidden="false" customHeight="false" outlineLevel="0" collapsed="false">
      <c r="A85" s="76" t="n">
        <f aca="false">A84+1</f>
        <v>80</v>
      </c>
      <c r="B85" s="69" t="n">
        <f aca="false">B84+C84</f>
        <v>1114</v>
      </c>
      <c r="C85" s="69" t="n">
        <v>1</v>
      </c>
      <c r="D85" s="70" t="s">
        <v>11</v>
      </c>
      <c r="E85" s="78" t="s">
        <v>135</v>
      </c>
      <c r="F85" s="72"/>
      <c r="G85" s="73" t="s">
        <v>136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79" t="n">
        <f aca="false">A85+1</f>
        <v>81</v>
      </c>
      <c r="B86" s="80" t="n">
        <f aca="false">B85+C85</f>
        <v>1115</v>
      </c>
      <c r="C86" s="80" t="n">
        <v>1</v>
      </c>
      <c r="D86" s="81" t="s">
        <v>11</v>
      </c>
      <c r="E86" s="82" t="s">
        <v>137</v>
      </c>
      <c r="F86" s="83"/>
      <c r="G86" s="84" t="s">
        <v>138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76" t="n">
        <f aca="false">A86+1</f>
        <v>82</v>
      </c>
      <c r="B87" s="69" t="n">
        <f aca="false">B86+C86</f>
        <v>1116</v>
      </c>
      <c r="C87" s="79" t="n">
        <v>360</v>
      </c>
      <c r="D87" s="85" t="s">
        <v>11</v>
      </c>
      <c r="E87" s="86" t="s">
        <v>139</v>
      </c>
      <c r="F87" s="64"/>
      <c r="G87" s="87" t="s">
        <v>140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75" hidden="false" customHeight="false" outlineLevel="0" collapsed="false">
      <c r="A88" s="11" t="n">
        <f aca="false">A87+1</f>
        <v>83</v>
      </c>
      <c r="B88" s="12" t="n">
        <f aca="false">B87+C87</f>
        <v>1476</v>
      </c>
      <c r="C88" s="11" t="n">
        <v>13</v>
      </c>
      <c r="D88" s="85" t="s">
        <v>11</v>
      </c>
      <c r="E88" s="86" t="s">
        <v>141</v>
      </c>
      <c r="F88" s="64"/>
      <c r="G88" s="87" t="s">
        <v>140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24" hidden="false" customHeight="false" outlineLevel="0" collapsed="false">
      <c r="A89" s="11" t="n">
        <f aca="false">A88+1</f>
        <v>84</v>
      </c>
      <c r="B89" s="12" t="n">
        <f aca="false">B88+C88</f>
        <v>1489</v>
      </c>
      <c r="C89" s="88" t="n">
        <v>12</v>
      </c>
      <c r="D89" s="47" t="s">
        <v>11</v>
      </c>
      <c r="E89" s="77" t="s">
        <v>142</v>
      </c>
      <c r="F89" s="64" t="s">
        <v>51</v>
      </c>
      <c r="G89" s="89" t="s">
        <v>143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66" customFormat="true" ht="12.75" hidden="false" customHeight="false" outlineLevel="0" collapsed="false">
      <c r="A90" s="90" t="s">
        <v>144</v>
      </c>
      <c r="B90" s="90"/>
      <c r="C90" s="91" t="n">
        <f aca="false">SUM(C6:C89)</f>
        <v>1500</v>
      </c>
      <c r="D90" s="92" t="s">
        <v>145</v>
      </c>
      <c r="E90" s="92"/>
      <c r="F90" s="93"/>
      <c r="G90" s="94"/>
    </row>
    <row r="91" customFormat="false" ht="12.75" hidden="false" customHeight="false" outlineLevel="0" collapsed="false">
      <c r="A91" s="95"/>
      <c r="B91" s="95"/>
      <c r="C91" s="95"/>
      <c r="D91" s="96"/>
      <c r="E91" s="97"/>
      <c r="F91" s="93"/>
      <c r="G91" s="94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3"/>
      <c r="G92" s="94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9" t="s">
        <v>146</v>
      </c>
      <c r="B93" s="99"/>
      <c r="C93" s="95"/>
      <c r="D93" s="96"/>
      <c r="E93" s="96"/>
      <c r="F93" s="93"/>
      <c r="G93" s="94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98" t="s">
        <v>147</v>
      </c>
      <c r="B94" s="95"/>
      <c r="C94" s="95"/>
      <c r="D94" s="96"/>
      <c r="E94" s="95"/>
      <c r="F94" s="93"/>
      <c r="G94" s="94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100" t="s">
        <v>148</v>
      </c>
      <c r="B95" s="100"/>
      <c r="C95" s="101"/>
      <c r="D95" s="101"/>
      <c r="E95" s="101"/>
      <c r="F95" s="93"/>
      <c r="G95" s="94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100" t="s">
        <v>149</v>
      </c>
      <c r="B96" s="100"/>
      <c r="C96" s="101"/>
      <c r="D96" s="101"/>
      <c r="E96" s="101"/>
      <c r="F96" s="93"/>
      <c r="G96" s="94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100" t="s">
        <v>150</v>
      </c>
      <c r="B97" s="100"/>
      <c r="C97" s="101"/>
      <c r="D97" s="101"/>
      <c r="E97" s="101"/>
      <c r="F97" s="93"/>
      <c r="G97" s="94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100" t="s">
        <v>151</v>
      </c>
      <c r="B98" s="100"/>
      <c r="C98" s="101"/>
      <c r="D98" s="101"/>
      <c r="E98" s="101"/>
      <c r="F98" s="93"/>
      <c r="G98" s="94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95"/>
      <c r="B99" s="95"/>
      <c r="C99" s="95"/>
      <c r="D99" s="96"/>
      <c r="E99" s="97"/>
      <c r="F99" s="93"/>
      <c r="G99" s="94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95"/>
      <c r="B100" s="95"/>
      <c r="C100" s="95"/>
      <c r="D100" s="96"/>
      <c r="E100" s="97"/>
      <c r="F100" s="93"/>
      <c r="G100" s="94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.75" hidden="false" customHeight="false" outlineLevel="0" collapsed="false">
      <c r="A101" s="102" t="s">
        <v>152</v>
      </c>
      <c r="B101" s="102"/>
      <c r="C101" s="102"/>
      <c r="D101" s="102"/>
      <c r="E101" s="102"/>
      <c r="F101" s="102"/>
      <c r="G101" s="102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2.25" hidden="false" customHeight="true" outlineLevel="0" collapsed="false">
      <c r="A102" s="103" t="s">
        <v>153</v>
      </c>
      <c r="B102" s="103"/>
      <c r="C102" s="103"/>
      <c r="D102" s="103"/>
      <c r="E102" s="103"/>
      <c r="F102" s="103"/>
      <c r="G102" s="103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104"/>
      <c r="E103" s="105"/>
      <c r="F103" s="93"/>
      <c r="G103" s="94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104"/>
      <c r="E104" s="105"/>
      <c r="F104" s="93"/>
      <c r="G104" s="94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104"/>
      <c r="E105" s="105"/>
      <c r="F105" s="93"/>
      <c r="G105" s="94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104"/>
      <c r="E106" s="105"/>
      <c r="F106" s="93"/>
      <c r="G106" s="94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104"/>
      <c r="E107" s="105"/>
      <c r="F107" s="93"/>
      <c r="G107" s="94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104"/>
      <c r="E108" s="105"/>
      <c r="F108" s="93"/>
      <c r="G108" s="94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104"/>
      <c r="E109" s="105"/>
      <c r="F109" s="93"/>
      <c r="G109" s="94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104"/>
      <c r="E110" s="105"/>
      <c r="F110" s="93"/>
      <c r="G110" s="94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104"/>
      <c r="E111" s="105"/>
      <c r="F111" s="93"/>
      <c r="G111" s="94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104"/>
      <c r="E112" s="105"/>
      <c r="F112" s="93"/>
      <c r="G112" s="94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104"/>
      <c r="E113" s="105"/>
      <c r="F113" s="93"/>
      <c r="G113" s="94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104"/>
      <c r="E114" s="105"/>
      <c r="F114" s="93"/>
      <c r="G114" s="94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104"/>
      <c r="E115" s="105"/>
      <c r="F115" s="93"/>
      <c r="G115" s="94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104"/>
      <c r="E116" s="105"/>
      <c r="F116" s="93"/>
      <c r="G116" s="94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104"/>
      <c r="E117" s="105"/>
      <c r="F117" s="93"/>
      <c r="G117" s="94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104"/>
      <c r="E118" s="105"/>
      <c r="F118" s="93"/>
      <c r="G118" s="94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104"/>
      <c r="E119" s="105"/>
      <c r="F119" s="93"/>
      <c r="G119" s="94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104"/>
      <c r="E120" s="105"/>
      <c r="F120" s="93"/>
      <c r="G120" s="94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104"/>
      <c r="E121" s="105"/>
      <c r="F121" s="93"/>
      <c r="G121" s="94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104"/>
      <c r="E122" s="105"/>
      <c r="F122" s="93"/>
      <c r="G122" s="94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104"/>
      <c r="E123" s="105"/>
      <c r="F123" s="93"/>
      <c r="G123" s="94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104"/>
      <c r="E124" s="105"/>
      <c r="F124" s="93"/>
      <c r="G124" s="94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104"/>
      <c r="E125" s="105"/>
      <c r="F125" s="93"/>
      <c r="G125" s="94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104"/>
      <c r="E126" s="105"/>
      <c r="F126" s="93"/>
      <c r="G126" s="94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4"/>
      <c r="E127" s="105"/>
      <c r="F127" s="93"/>
      <c r="G127" s="94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104"/>
      <c r="E128" s="105"/>
      <c r="F128" s="93"/>
      <c r="G128" s="94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4"/>
      <c r="E129" s="105"/>
      <c r="F129" s="93"/>
      <c r="G129" s="94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104"/>
      <c r="E130" s="105"/>
      <c r="F130" s="93"/>
      <c r="G130" s="94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4"/>
      <c r="E131" s="105"/>
      <c r="F131" s="93"/>
      <c r="G131" s="94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4"/>
      <c r="E132" s="105"/>
      <c r="F132" s="93"/>
      <c r="G132" s="94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4"/>
      <c r="E133" s="105"/>
      <c r="F133" s="93"/>
      <c r="G133" s="94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4"/>
      <c r="E134" s="105"/>
      <c r="F134" s="93"/>
      <c r="G134" s="94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4"/>
      <c r="E135" s="105"/>
      <c r="F135" s="93"/>
      <c r="G135" s="94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4"/>
      <c r="E136" s="105"/>
      <c r="F136" s="93"/>
      <c r="G136" s="94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4"/>
      <c r="E137" s="105"/>
      <c r="F137" s="93"/>
      <c r="G137" s="94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4"/>
      <c r="E138" s="105"/>
      <c r="F138" s="93"/>
      <c r="G138" s="94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4"/>
      <c r="E139" s="105"/>
      <c r="F139" s="93"/>
      <c r="G139" s="94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4"/>
      <c r="E140" s="105"/>
      <c r="F140" s="93"/>
      <c r="G140" s="94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4"/>
      <c r="E141" s="105"/>
      <c r="F141" s="93"/>
      <c r="G141" s="94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4"/>
      <c r="E142" s="105"/>
      <c r="F142" s="93"/>
      <c r="G142" s="94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4"/>
      <c r="E143" s="105"/>
      <c r="F143" s="93"/>
      <c r="G143" s="94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4"/>
      <c r="E144" s="105"/>
      <c r="F144" s="93"/>
      <c r="G144" s="94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4"/>
      <c r="E145" s="105"/>
      <c r="F145" s="93"/>
      <c r="G145" s="94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4"/>
      <c r="E146" s="105"/>
      <c r="F146" s="93"/>
      <c r="G146" s="94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4"/>
      <c r="E147" s="105"/>
      <c r="F147" s="93"/>
      <c r="G147" s="94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4"/>
      <c r="E148" s="105"/>
      <c r="F148" s="93"/>
      <c r="G148" s="94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4"/>
      <c r="E149" s="105"/>
      <c r="F149" s="93"/>
      <c r="G149" s="94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4"/>
      <c r="E150" s="105"/>
      <c r="F150" s="93"/>
      <c r="G150" s="94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4"/>
      <c r="E151" s="105"/>
      <c r="F151" s="93"/>
      <c r="G151" s="94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4"/>
      <c r="E152" s="105"/>
      <c r="F152" s="93"/>
      <c r="G152" s="94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4"/>
      <c r="E153" s="105"/>
      <c r="F153" s="93"/>
      <c r="G153" s="94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4"/>
      <c r="E154" s="105"/>
      <c r="F154" s="93"/>
      <c r="G154" s="94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4"/>
      <c r="E155" s="105"/>
      <c r="F155" s="93"/>
      <c r="G155" s="94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4"/>
      <c r="E156" s="105"/>
      <c r="F156" s="93"/>
      <c r="G156" s="94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4"/>
      <c r="E157" s="105"/>
      <c r="F157" s="93"/>
      <c r="G157" s="94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4"/>
      <c r="E158" s="105"/>
      <c r="F158" s="93"/>
      <c r="G158" s="94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4"/>
      <c r="E159" s="105"/>
      <c r="F159" s="93"/>
      <c r="G159" s="94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4"/>
      <c r="E160" s="105"/>
      <c r="F160" s="93"/>
      <c r="G160" s="94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4"/>
      <c r="E161" s="105"/>
      <c r="F161" s="93"/>
      <c r="G161" s="94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4"/>
      <c r="E162" s="105"/>
      <c r="F162" s="93"/>
      <c r="G162" s="94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4"/>
      <c r="E163" s="105"/>
      <c r="F163" s="93"/>
      <c r="G163" s="94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4"/>
      <c r="E164" s="105"/>
      <c r="F164" s="93"/>
      <c r="G164" s="94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4"/>
      <c r="E165" s="105"/>
      <c r="F165" s="93"/>
      <c r="G165" s="94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4"/>
      <c r="E166" s="105"/>
      <c r="F166" s="93"/>
      <c r="G166" s="94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4"/>
      <c r="E167" s="105"/>
      <c r="F167" s="93"/>
      <c r="G167" s="94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4"/>
      <c r="E168" s="105"/>
      <c r="F168" s="93"/>
      <c r="G168" s="94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4"/>
      <c r="E169" s="105"/>
      <c r="F169" s="93"/>
      <c r="G169" s="94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4"/>
      <c r="E170" s="105"/>
      <c r="F170" s="93"/>
      <c r="G170" s="94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4"/>
      <c r="E171" s="105"/>
      <c r="F171" s="93"/>
      <c r="G171" s="94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4"/>
      <c r="E172" s="105"/>
      <c r="F172" s="93"/>
      <c r="G172" s="94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4"/>
      <c r="E173" s="105"/>
      <c r="F173" s="93"/>
      <c r="G173" s="94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4"/>
      <c r="E174" s="105"/>
      <c r="F174" s="93"/>
      <c r="G174" s="94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4"/>
      <c r="E175" s="105"/>
      <c r="F175" s="93"/>
      <c r="G175" s="94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4"/>
      <c r="E176" s="105"/>
      <c r="F176" s="93"/>
      <c r="G176" s="94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4"/>
      <c r="E177" s="105"/>
      <c r="F177" s="93"/>
      <c r="G177" s="94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4"/>
      <c r="E178" s="105"/>
      <c r="F178" s="93"/>
      <c r="G178" s="94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4"/>
      <c r="E179" s="105"/>
      <c r="F179" s="93"/>
      <c r="G179" s="94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4"/>
      <c r="E180" s="105"/>
      <c r="F180" s="93"/>
      <c r="G180" s="94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4"/>
      <c r="E181" s="105"/>
      <c r="F181" s="93"/>
      <c r="G181" s="94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4"/>
      <c r="E182" s="105"/>
      <c r="F182" s="93"/>
      <c r="G182" s="94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4"/>
      <c r="E183" s="105"/>
      <c r="F183" s="93"/>
      <c r="G183" s="94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4"/>
      <c r="E184" s="105"/>
      <c r="F184" s="93"/>
      <c r="G184" s="94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4"/>
      <c r="E185" s="105"/>
      <c r="F185" s="93"/>
      <c r="G185" s="94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4"/>
      <c r="E186" s="105"/>
      <c r="F186" s="93"/>
      <c r="G186" s="94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4"/>
      <c r="E187" s="105"/>
      <c r="F187" s="93"/>
      <c r="G187" s="94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4"/>
      <c r="E188" s="105"/>
      <c r="F188" s="93"/>
      <c r="G188" s="94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4"/>
      <c r="E189" s="105"/>
      <c r="F189" s="93"/>
      <c r="G189" s="94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4"/>
      <c r="E190" s="105"/>
      <c r="F190" s="93"/>
      <c r="G190" s="94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4"/>
      <c r="E191" s="105"/>
      <c r="F191" s="93"/>
      <c r="G191" s="94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4"/>
      <c r="E192" s="105"/>
      <c r="F192" s="93"/>
      <c r="G192" s="94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4"/>
      <c r="E193" s="105"/>
      <c r="F193" s="93"/>
      <c r="G193" s="94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4"/>
      <c r="E194" s="105"/>
      <c r="F194" s="93"/>
      <c r="G194" s="94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4"/>
      <c r="E195" s="105"/>
      <c r="F195" s="93"/>
      <c r="G195" s="94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4"/>
      <c r="E196" s="105"/>
      <c r="F196" s="93"/>
      <c r="G196" s="94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4"/>
      <c r="E197" s="105"/>
      <c r="F197" s="93"/>
      <c r="G197" s="94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4"/>
      <c r="E198" s="105"/>
      <c r="F198" s="93"/>
      <c r="G198" s="94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4"/>
      <c r="E199" s="105"/>
      <c r="F199" s="93"/>
      <c r="G199" s="94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4"/>
      <c r="E200" s="105"/>
      <c r="F200" s="93"/>
      <c r="G200" s="94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4"/>
      <c r="E201" s="105"/>
      <c r="F201" s="93"/>
      <c r="G201" s="94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4"/>
      <c r="E202" s="105"/>
      <c r="F202" s="93"/>
      <c r="G202" s="94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4"/>
      <c r="E203" s="105"/>
      <c r="F203" s="93"/>
      <c r="G203" s="94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4"/>
      <c r="E204" s="105"/>
      <c r="F204" s="93"/>
      <c r="G204" s="94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4"/>
      <c r="E205" s="105"/>
      <c r="F205" s="93"/>
      <c r="G205" s="94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4"/>
      <c r="E206" s="105"/>
      <c r="F206" s="93"/>
      <c r="G206" s="94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4"/>
      <c r="E207" s="105"/>
      <c r="F207" s="93"/>
      <c r="G207" s="94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4"/>
      <c r="E208" s="105"/>
      <c r="F208" s="93"/>
      <c r="G208" s="94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4"/>
      <c r="E209" s="105"/>
      <c r="F209" s="93"/>
      <c r="G209" s="94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4"/>
      <c r="E210" s="105"/>
      <c r="F210" s="93"/>
      <c r="G210" s="94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4"/>
      <c r="E211" s="105"/>
      <c r="F211" s="93"/>
      <c r="G211" s="94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4"/>
      <c r="E212" s="105"/>
      <c r="F212" s="93"/>
      <c r="G212" s="94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4"/>
      <c r="E213" s="105"/>
      <c r="F213" s="93"/>
      <c r="G213" s="94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4"/>
      <c r="E214" s="105"/>
      <c r="F214" s="93"/>
      <c r="G214" s="94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4"/>
      <c r="E215" s="105"/>
      <c r="F215" s="93"/>
      <c r="G215" s="94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4"/>
      <c r="E216" s="105"/>
      <c r="F216" s="93"/>
      <c r="G216" s="94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4"/>
      <c r="E217" s="105"/>
      <c r="F217" s="93"/>
      <c r="G217" s="94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4"/>
      <c r="E218" s="105"/>
      <c r="F218" s="93"/>
      <c r="G218" s="94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4"/>
      <c r="E219" s="105"/>
      <c r="F219" s="93"/>
      <c r="G219" s="94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4"/>
      <c r="E220" s="105"/>
      <c r="F220" s="93"/>
      <c r="G220" s="94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4"/>
      <c r="E221" s="105"/>
      <c r="F221" s="93"/>
      <c r="G221" s="94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4"/>
      <c r="E222" s="105"/>
      <c r="F222" s="93"/>
      <c r="G222" s="94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4"/>
      <c r="E223" s="105"/>
      <c r="F223" s="93"/>
      <c r="G223" s="94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4"/>
      <c r="E224" s="105"/>
      <c r="F224" s="93"/>
      <c r="G224" s="94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4"/>
      <c r="E225" s="105"/>
      <c r="F225" s="93"/>
      <c r="G225" s="94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4"/>
      <c r="E226" s="105"/>
      <c r="F226" s="93"/>
      <c r="G226" s="94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4"/>
      <c r="E227" s="105"/>
      <c r="F227" s="93"/>
      <c r="G227" s="94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4"/>
      <c r="E228" s="105"/>
      <c r="F228" s="93"/>
      <c r="G228" s="94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4"/>
      <c r="E229" s="105"/>
      <c r="F229" s="93"/>
      <c r="G229" s="94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4"/>
      <c r="E230" s="105"/>
      <c r="F230" s="93"/>
      <c r="G230" s="94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4"/>
      <c r="E231" s="105"/>
      <c r="F231" s="93"/>
      <c r="G231" s="94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4"/>
      <c r="E232" s="105"/>
      <c r="F232" s="93"/>
      <c r="G232" s="94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75" hidden="false" customHeight="false" outlineLevel="0" collapsed="false">
      <c r="A233" s="31"/>
      <c r="B233" s="31"/>
      <c r="C233" s="31"/>
      <c r="D233" s="104"/>
      <c r="E233" s="105"/>
      <c r="F233" s="93"/>
      <c r="G233" s="94"/>
      <c r="H233" s="61"/>
    </row>
    <row r="234" customFormat="false" ht="12.75" hidden="false" customHeight="false" outlineLevel="0" collapsed="false">
      <c r="A234" s="31"/>
      <c r="B234" s="31"/>
      <c r="C234" s="31"/>
      <c r="D234" s="104"/>
      <c r="E234" s="105"/>
      <c r="F234" s="93"/>
      <c r="G234" s="94"/>
      <c r="H234" s="61"/>
    </row>
    <row r="235" customFormat="false" ht="12.75" hidden="false" customHeight="false" outlineLevel="0" collapsed="false">
      <c r="A235" s="31"/>
      <c r="B235" s="31"/>
      <c r="C235" s="31"/>
      <c r="D235" s="104"/>
      <c r="E235" s="105"/>
      <c r="F235" s="93"/>
      <c r="G235" s="94"/>
      <c r="H235" s="61"/>
    </row>
    <row r="236" customFormat="false" ht="12.75" hidden="false" customHeight="false" outlineLevel="0" collapsed="false">
      <c r="A236" s="31"/>
      <c r="B236" s="31"/>
      <c r="C236" s="31"/>
      <c r="D236" s="104"/>
      <c r="E236" s="105"/>
      <c r="F236" s="93"/>
      <c r="G236" s="94"/>
      <c r="H236" s="61"/>
    </row>
    <row r="237" customFormat="false" ht="12.75" hidden="false" customHeight="false" outlineLevel="0" collapsed="false">
      <c r="A237" s="31"/>
      <c r="B237" s="31"/>
      <c r="C237" s="31"/>
      <c r="D237" s="104"/>
      <c r="E237" s="105"/>
      <c r="F237" s="93"/>
      <c r="G237" s="94"/>
      <c r="H237" s="61"/>
    </row>
    <row r="238" customFormat="false" ht="12.75" hidden="false" customHeight="false" outlineLevel="0" collapsed="false">
      <c r="A238" s="31"/>
      <c r="B238" s="31"/>
      <c r="C238" s="31"/>
      <c r="D238" s="104"/>
      <c r="E238" s="105"/>
      <c r="F238" s="93"/>
      <c r="G238" s="94"/>
      <c r="H238" s="61"/>
    </row>
    <row r="239" customFormat="false" ht="12.75" hidden="false" customHeight="false" outlineLevel="0" collapsed="false">
      <c r="A239" s="31"/>
      <c r="B239" s="31"/>
      <c r="C239" s="31"/>
      <c r="D239" s="104"/>
      <c r="E239" s="105"/>
      <c r="F239" s="93"/>
      <c r="G239" s="94"/>
      <c r="H239" s="61"/>
    </row>
    <row r="240" customFormat="false" ht="12.75" hidden="false" customHeight="false" outlineLevel="0" collapsed="false">
      <c r="A240" s="31"/>
      <c r="B240" s="31"/>
      <c r="C240" s="31"/>
      <c r="D240" s="104"/>
      <c r="E240" s="105"/>
      <c r="F240" s="93"/>
      <c r="G240" s="94"/>
      <c r="H240" s="61"/>
    </row>
    <row r="241" customFormat="false" ht="12.75" hidden="false" customHeight="false" outlineLevel="0" collapsed="false">
      <c r="A241" s="31"/>
      <c r="B241" s="31"/>
      <c r="C241" s="31"/>
      <c r="D241" s="104"/>
      <c r="E241" s="105"/>
      <c r="F241" s="93"/>
      <c r="G241" s="94"/>
      <c r="H241" s="61"/>
    </row>
    <row r="242" customFormat="false" ht="12.75" hidden="false" customHeight="false" outlineLevel="0" collapsed="false">
      <c r="A242" s="31"/>
      <c r="B242" s="31"/>
      <c r="C242" s="31"/>
      <c r="D242" s="104"/>
      <c r="E242" s="105"/>
      <c r="F242" s="93"/>
      <c r="G242" s="94"/>
      <c r="H242" s="61"/>
    </row>
    <row r="243" customFormat="false" ht="12.75" hidden="false" customHeight="false" outlineLevel="0" collapsed="false">
      <c r="A243" s="31"/>
      <c r="B243" s="31"/>
      <c r="C243" s="31"/>
      <c r="D243" s="104"/>
      <c r="E243" s="105"/>
      <c r="F243" s="93"/>
      <c r="G243" s="94"/>
      <c r="H243" s="61"/>
    </row>
    <row r="244" customFormat="false" ht="12.75" hidden="false" customHeight="false" outlineLevel="0" collapsed="false">
      <c r="A244" s="31"/>
      <c r="B244" s="31"/>
      <c r="C244" s="31"/>
      <c r="D244" s="104"/>
      <c r="E244" s="105"/>
      <c r="F244" s="93"/>
      <c r="G244" s="94"/>
      <c r="H244" s="61"/>
    </row>
    <row r="245" customFormat="false" ht="12.75" hidden="false" customHeight="false" outlineLevel="0" collapsed="false">
      <c r="A245" s="31"/>
      <c r="B245" s="31"/>
      <c r="C245" s="31"/>
      <c r="D245" s="104"/>
      <c r="E245" s="105"/>
      <c r="F245" s="93"/>
      <c r="G245" s="94"/>
      <c r="H245" s="61"/>
    </row>
    <row r="246" customFormat="false" ht="12.75" hidden="false" customHeight="false" outlineLevel="0" collapsed="false">
      <c r="A246" s="31"/>
      <c r="B246" s="31"/>
      <c r="C246" s="31"/>
      <c r="D246" s="104"/>
      <c r="E246" s="105"/>
      <c r="F246" s="93"/>
      <c r="G246" s="94"/>
      <c r="H246" s="61"/>
    </row>
    <row r="247" customFormat="false" ht="12.75" hidden="false" customHeight="false" outlineLevel="0" collapsed="false">
      <c r="A247" s="31"/>
      <c r="B247" s="31"/>
      <c r="C247" s="31"/>
      <c r="D247" s="104"/>
      <c r="E247" s="105"/>
      <c r="F247" s="93"/>
      <c r="G247" s="94"/>
      <c r="H247" s="61"/>
    </row>
    <row r="248" customFormat="false" ht="12.75" hidden="false" customHeight="false" outlineLevel="0" collapsed="false">
      <c r="A248" s="31"/>
      <c r="B248" s="31"/>
      <c r="C248" s="31"/>
      <c r="D248" s="104"/>
      <c r="E248" s="105"/>
      <c r="F248" s="93"/>
      <c r="G248" s="94"/>
      <c r="H248" s="61"/>
    </row>
    <row r="249" customFormat="false" ht="12.75" hidden="false" customHeight="false" outlineLevel="0" collapsed="false">
      <c r="A249" s="31"/>
      <c r="B249" s="31"/>
      <c r="C249" s="31"/>
      <c r="D249" s="104"/>
      <c r="E249" s="105"/>
      <c r="F249" s="93"/>
      <c r="G249" s="94"/>
      <c r="H249" s="61"/>
    </row>
    <row r="250" customFormat="false" ht="12.75" hidden="false" customHeight="false" outlineLevel="0" collapsed="false">
      <c r="A250" s="31"/>
      <c r="B250" s="31"/>
      <c r="C250" s="31"/>
      <c r="D250" s="104"/>
      <c r="E250" s="105"/>
      <c r="F250" s="93"/>
      <c r="G250" s="94"/>
      <c r="H250" s="61"/>
    </row>
    <row r="251" customFormat="false" ht="12.75" hidden="false" customHeight="false" outlineLevel="0" collapsed="false">
      <c r="A251" s="31"/>
      <c r="B251" s="31"/>
      <c r="C251" s="31"/>
      <c r="D251" s="104"/>
      <c r="E251" s="105"/>
      <c r="F251" s="93"/>
      <c r="G251" s="94"/>
      <c r="H251" s="61"/>
    </row>
    <row r="252" customFormat="false" ht="12.75" hidden="false" customHeight="false" outlineLevel="0" collapsed="false">
      <c r="A252" s="31"/>
      <c r="B252" s="31"/>
      <c r="C252" s="31"/>
      <c r="D252" s="104"/>
      <c r="E252" s="105"/>
      <c r="F252" s="93"/>
      <c r="G252" s="94"/>
      <c r="H252" s="61"/>
    </row>
    <row r="253" customFormat="false" ht="12.75" hidden="false" customHeight="false" outlineLevel="0" collapsed="false">
      <c r="A253" s="31"/>
      <c r="B253" s="31"/>
      <c r="C253" s="31"/>
      <c r="D253" s="104"/>
      <c r="E253" s="105"/>
      <c r="F253" s="93"/>
      <c r="G253" s="94"/>
      <c r="H253" s="61"/>
    </row>
    <row r="254" customFormat="false" ht="12.75" hidden="false" customHeight="false" outlineLevel="0" collapsed="false">
      <c r="A254" s="31"/>
      <c r="B254" s="31"/>
      <c r="C254" s="31"/>
      <c r="D254" s="104"/>
      <c r="E254" s="105"/>
      <c r="F254" s="93"/>
      <c r="G254" s="94"/>
      <c r="H254" s="61"/>
    </row>
    <row r="255" customFormat="false" ht="12.75" hidden="false" customHeight="false" outlineLevel="0" collapsed="false">
      <c r="A255" s="31"/>
      <c r="B255" s="31"/>
      <c r="C255" s="31"/>
      <c r="D255" s="104"/>
      <c r="E255" s="105"/>
      <c r="F255" s="93"/>
      <c r="G255" s="94"/>
      <c r="H255" s="61"/>
    </row>
    <row r="256" customFormat="false" ht="12.75" hidden="false" customHeight="false" outlineLevel="0" collapsed="false">
      <c r="A256" s="31"/>
      <c r="B256" s="31"/>
      <c r="C256" s="31"/>
      <c r="D256" s="104"/>
      <c r="E256" s="105"/>
      <c r="F256" s="93"/>
      <c r="G256" s="94"/>
      <c r="H256" s="61"/>
    </row>
    <row r="257" customFormat="false" ht="12.75" hidden="false" customHeight="false" outlineLevel="0" collapsed="false">
      <c r="A257" s="31"/>
      <c r="B257" s="31"/>
      <c r="C257" s="31"/>
      <c r="D257" s="104"/>
      <c r="E257" s="105"/>
      <c r="F257" s="93"/>
      <c r="G257" s="94"/>
      <c r="H257" s="61"/>
    </row>
    <row r="258" customFormat="false" ht="12.75" hidden="false" customHeight="false" outlineLevel="0" collapsed="false">
      <c r="A258" s="31"/>
      <c r="B258" s="31"/>
      <c r="C258" s="31"/>
      <c r="D258" s="104"/>
      <c r="E258" s="105"/>
      <c r="F258" s="93"/>
      <c r="G258" s="94"/>
      <c r="H258" s="61"/>
    </row>
    <row r="259" customFormat="false" ht="12.75" hidden="false" customHeight="false" outlineLevel="0" collapsed="false">
      <c r="A259" s="31"/>
      <c r="B259" s="31"/>
      <c r="C259" s="31"/>
      <c r="D259" s="104"/>
      <c r="E259" s="105"/>
      <c r="F259" s="93"/>
      <c r="G259" s="94"/>
      <c r="H259" s="61"/>
    </row>
    <row r="260" customFormat="false" ht="12.75" hidden="false" customHeight="false" outlineLevel="0" collapsed="false">
      <c r="A260" s="31"/>
      <c r="B260" s="31"/>
      <c r="C260" s="31"/>
      <c r="D260" s="104"/>
      <c r="E260" s="105"/>
      <c r="F260" s="93"/>
      <c r="G260" s="94"/>
      <c r="H260" s="61"/>
    </row>
    <row r="261" customFormat="false" ht="12.75" hidden="false" customHeight="false" outlineLevel="0" collapsed="false">
      <c r="A261" s="106"/>
      <c r="B261" s="106"/>
      <c r="C261" s="106"/>
      <c r="D261" s="107"/>
      <c r="E261" s="108"/>
      <c r="F261" s="109"/>
      <c r="G261" s="110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s="111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11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11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11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11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11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11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11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11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11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11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11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11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11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11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11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11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11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11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11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11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11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11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11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11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11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11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11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11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11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11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11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11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11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11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11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11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11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11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11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11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11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11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11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11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11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11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11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11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11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11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11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11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11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11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11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11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11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11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11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11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11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11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11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11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11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11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11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11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11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11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11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11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11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11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11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11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11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11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11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11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11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11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11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11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11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11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11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11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11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11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11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11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11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11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11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11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11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11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11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11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11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11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11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11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11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11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11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11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11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11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11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11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11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11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11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11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11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11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11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11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11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11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11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11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11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11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11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11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11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11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11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11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11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11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11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11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11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11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11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11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11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11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11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11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11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11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11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11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11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11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11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11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11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11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11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11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11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11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11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11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11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11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11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11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11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11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11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11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11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11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11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11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11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11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11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11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11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11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11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11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11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11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11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11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11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11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11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11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11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11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11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11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11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11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11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11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11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11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11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11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11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11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11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11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11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11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11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11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11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11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11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11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11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11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11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11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11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11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11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11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11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11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11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11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11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11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11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11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11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11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11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11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11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11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11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11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11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11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11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11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11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11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11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11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11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11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11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11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11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11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11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11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11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11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11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11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11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11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11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11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11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11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11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11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11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11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11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11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11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11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11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11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11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11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11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11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11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11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11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11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11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11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11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11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11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11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11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11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11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11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11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11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11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11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11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11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11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11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11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11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11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11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11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11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11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11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11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11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11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11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11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11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11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11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11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11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11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11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11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11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11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11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11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11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11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11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11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11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11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11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11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11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11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11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11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11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11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11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11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11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11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11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11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11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11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11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11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11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11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11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11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11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11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11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11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11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11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11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11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11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11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11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11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11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11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11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11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11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11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11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11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11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11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11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11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11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11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11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11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11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11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11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11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11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11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11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11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11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11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11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11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11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11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11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11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11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11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11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11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11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11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11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11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11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11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11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11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11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11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11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11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11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11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11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11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11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11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11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11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11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11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11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11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11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11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11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11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11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11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11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11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11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11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11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11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11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11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11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11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11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11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11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11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11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11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11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11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11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11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11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11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11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11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11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11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11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11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11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11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11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11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11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11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11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11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11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11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11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11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11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11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11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11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11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11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11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11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11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11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11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11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11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11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11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11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11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11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11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11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11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11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11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11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11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11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11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11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11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11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11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11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11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11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11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11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11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11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11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11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11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11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11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11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11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11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11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11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11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11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11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11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11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11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11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11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11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11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11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11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11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11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11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11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11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11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11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11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11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11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11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11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11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11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11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11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11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11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11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11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11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11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11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11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11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11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11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11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11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11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11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11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11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11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11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11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11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11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11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11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11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11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11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11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11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11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11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11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11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11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11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11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11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11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11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11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11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11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11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11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11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11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11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11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11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11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11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11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11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11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11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11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11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11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11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11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11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11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11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11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11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11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11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11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11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11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11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11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11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11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11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11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11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11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11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11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11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11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11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11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11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11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11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11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11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11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11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11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11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11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11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11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11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11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11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11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11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11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11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11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11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11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11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11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11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11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11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11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11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11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11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11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11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11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11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11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11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11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11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11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11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11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11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11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11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11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11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11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11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11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11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11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11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11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11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11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11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11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11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11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11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11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11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11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11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11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11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11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11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11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11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11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11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11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11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11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11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11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11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11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11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11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11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11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11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11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11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11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11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11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11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11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11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11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11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11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11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11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11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11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11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11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11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11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11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11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11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11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11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11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11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11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11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11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11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11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11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11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11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11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11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11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11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11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11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11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11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11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11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11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11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11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11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11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11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11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11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11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11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11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11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11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11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11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11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11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11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11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11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11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11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11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11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11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11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11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11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11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11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11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11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11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11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11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11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11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11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11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11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11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11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11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11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11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11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11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11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11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11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11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11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11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11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11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11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11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11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11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11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11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11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11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11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11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11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11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11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11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11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11" customFormat="true" ht="12.7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</sheetData>
  <mergeCells count="9">
    <mergeCell ref="A3:B3"/>
    <mergeCell ref="C3:G3"/>
    <mergeCell ref="A4:B4"/>
    <mergeCell ref="C4:G4"/>
    <mergeCell ref="A90:B90"/>
    <mergeCell ref="D90:E90"/>
    <mergeCell ref="A93:B93"/>
    <mergeCell ref="A101:G101"/>
    <mergeCell ref="A102:G10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6.41"/>
    <col collapsed="false" customWidth="true" hidden="false" outlineLevel="0" max="3" min="3" style="111" width="7.14"/>
    <col collapsed="false" customWidth="true" hidden="false" outlineLevel="0" max="4" min="4" style="47" width="8.56"/>
    <col collapsed="false" customWidth="true" hidden="false" outlineLevel="0" max="5" min="5" style="112" width="103.14"/>
    <col collapsed="false" customWidth="false" hidden="false" outlineLevel="0" max="6" min="6" style="113" width="11.42"/>
    <col collapsed="false" customWidth="true" hidden="false" outlineLevel="0" max="7" min="7" style="113" width="23.56"/>
    <col collapsed="false" customWidth="false" hidden="false" outlineLevel="0" max="257" min="8" style="114" width="11.42"/>
  </cols>
  <sheetData>
    <row r="1" customFormat="false" ht="32.25" hidden="false" customHeight="true" outlineLevel="0" collapsed="false">
      <c r="B1" s="115" t="s">
        <v>0</v>
      </c>
      <c r="E1" s="113"/>
    </row>
    <row r="2" customFormat="false" ht="3.75" hidden="false" customHeight="true" outlineLevel="0" collapsed="false"/>
    <row r="3" customFormat="false" ht="12.75" hidden="false" customHeight="true" outlineLevel="0" collapsed="false">
      <c r="A3" s="116" t="s">
        <v>41</v>
      </c>
      <c r="B3" s="116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117"/>
      <c r="B4" s="117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8" t="s">
        <v>8</v>
      </c>
      <c r="F5" s="119" t="s">
        <v>9</v>
      </c>
      <c r="G5" s="119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1" customFormat="true" ht="12.75" hidden="false" customHeight="false" outlineLevel="0" collapsed="false">
      <c r="A6" s="111" t="n">
        <v>1</v>
      </c>
      <c r="B6" s="111" t="n">
        <v>1</v>
      </c>
      <c r="C6" s="111" t="n">
        <v>11</v>
      </c>
      <c r="D6" s="47" t="s">
        <v>11</v>
      </c>
      <c r="E6" s="112" t="s">
        <v>154</v>
      </c>
      <c r="F6" s="113" t="s">
        <v>51</v>
      </c>
      <c r="G6" s="120" t="s">
        <v>155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1" customFormat="true" ht="12.75" hidden="false" customHeight="false" outlineLevel="0" collapsed="false">
      <c r="A7" s="111" t="n">
        <f aca="false">A6+1</f>
        <v>2</v>
      </c>
      <c r="B7" s="12" t="n">
        <f aca="false">B6+C6</f>
        <v>12</v>
      </c>
      <c r="C7" s="12" t="n">
        <v>1</v>
      </c>
      <c r="D7" s="62" t="s">
        <v>156</v>
      </c>
      <c r="E7" s="112" t="s">
        <v>157</v>
      </c>
      <c r="F7" s="113" t="s">
        <v>51</v>
      </c>
      <c r="G7" s="113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1" customFormat="true" ht="12.75" hidden="false" customHeight="false" outlineLevel="0" collapsed="false">
      <c r="A8" s="111" t="n">
        <f aca="false">A7+1</f>
        <v>3</v>
      </c>
      <c r="B8" s="12" t="n">
        <f aca="false">B7+C7</f>
        <v>13</v>
      </c>
      <c r="C8" s="12" t="n">
        <v>17</v>
      </c>
      <c r="D8" s="70" t="s">
        <v>78</v>
      </c>
      <c r="E8" s="112" t="s">
        <v>158</v>
      </c>
      <c r="F8" s="113"/>
      <c r="G8" s="113" t="s">
        <v>6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1" customFormat="true" ht="12.75" hidden="false" customHeight="false" outlineLevel="0" collapsed="false">
      <c r="A9" s="111" t="n">
        <f aca="false">A8+1</f>
        <v>4</v>
      </c>
      <c r="B9" s="12" t="n">
        <f aca="false">B8+C8</f>
        <v>30</v>
      </c>
      <c r="C9" s="12" t="n">
        <v>17</v>
      </c>
      <c r="D9" s="70" t="s">
        <v>78</v>
      </c>
      <c r="E9" s="112" t="s">
        <v>159</v>
      </c>
      <c r="F9" s="113"/>
      <c r="G9" s="122" t="s">
        <v>68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1" customFormat="true" ht="12.75" hidden="false" customHeight="false" outlineLevel="0" collapsed="false">
      <c r="A10" s="111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23" t="s">
        <v>160</v>
      </c>
      <c r="F10" s="124"/>
      <c r="G10" s="12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1" customFormat="true" ht="12.75" hidden="false" customHeight="false" outlineLevel="0" collapsed="false">
      <c r="A11" s="111" t="n">
        <f aca="false">A10+1</f>
        <v>6</v>
      </c>
      <c r="B11" s="12" t="n">
        <f aca="false">B10+C10</f>
        <v>52</v>
      </c>
      <c r="C11" s="12" t="n">
        <v>17</v>
      </c>
      <c r="D11" s="70" t="s">
        <v>78</v>
      </c>
      <c r="E11" s="112" t="s">
        <v>161</v>
      </c>
      <c r="F11" s="113"/>
      <c r="G11" s="122" t="s">
        <v>6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1" customFormat="true" ht="12.75" hidden="false" customHeight="false" outlineLevel="0" collapsed="false">
      <c r="A12" s="111" t="n">
        <f aca="false">A11+1</f>
        <v>7</v>
      </c>
      <c r="B12" s="12" t="n">
        <f aca="false">B11+C11</f>
        <v>69</v>
      </c>
      <c r="C12" s="69" t="n">
        <v>17</v>
      </c>
      <c r="D12" s="70" t="s">
        <v>54</v>
      </c>
      <c r="E12" s="112" t="s">
        <v>162</v>
      </c>
      <c r="F12" s="113"/>
      <c r="G12" s="122" t="s">
        <v>6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1" customFormat="true" ht="12.75" hidden="false" customHeight="false" outlineLevel="0" collapsed="false">
      <c r="A13" s="111" t="n">
        <f aca="false">A12+1</f>
        <v>8</v>
      </c>
      <c r="B13" s="12" t="n">
        <f aca="false">B12+C12</f>
        <v>86</v>
      </c>
      <c r="C13" s="12" t="n">
        <v>17</v>
      </c>
      <c r="D13" s="70" t="s">
        <v>54</v>
      </c>
      <c r="E13" s="112" t="s">
        <v>163</v>
      </c>
      <c r="F13" s="113"/>
      <c r="G13" s="122" t="s">
        <v>6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6" customFormat="true" ht="38.25" hidden="false" customHeight="false" outlineLevel="0" collapsed="false">
      <c r="A14" s="111" t="n">
        <f aca="false">A13+1</f>
        <v>9</v>
      </c>
      <c r="B14" s="12" t="n">
        <f aca="false">B13+C13</f>
        <v>103</v>
      </c>
      <c r="C14" s="69" t="n">
        <v>17</v>
      </c>
      <c r="D14" s="70" t="s">
        <v>78</v>
      </c>
      <c r="E14" s="122" t="s">
        <v>164</v>
      </c>
      <c r="F14" s="124"/>
      <c r="G14" s="122" t="s">
        <v>6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21" customFormat="true" ht="12.75" hidden="false" customHeight="false" outlineLevel="0" collapsed="false">
      <c r="A15" s="111" t="n">
        <f aca="false">A14+1</f>
        <v>10</v>
      </c>
      <c r="B15" s="12" t="n">
        <f aca="false">B14+C14</f>
        <v>120</v>
      </c>
      <c r="C15" s="12" t="n">
        <v>17</v>
      </c>
      <c r="D15" s="70" t="s">
        <v>78</v>
      </c>
      <c r="E15" s="112" t="s">
        <v>165</v>
      </c>
      <c r="F15" s="113"/>
      <c r="G15" s="122" t="s">
        <v>6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1" customFormat="true" ht="25.5" hidden="false" customHeight="false" outlineLevel="0" collapsed="false">
      <c r="A16" s="111" t="n">
        <f aca="false">A15+1</f>
        <v>11</v>
      </c>
      <c r="B16" s="12" t="n">
        <f aca="false">B15+C15</f>
        <v>137</v>
      </c>
      <c r="C16" s="12" t="n">
        <v>17</v>
      </c>
      <c r="D16" s="70" t="s">
        <v>78</v>
      </c>
      <c r="E16" s="112" t="s">
        <v>166</v>
      </c>
      <c r="F16" s="113"/>
      <c r="G16" s="122" t="s">
        <v>6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1" customFormat="true" ht="12.75" hidden="false" customHeight="false" outlineLevel="0" collapsed="false">
      <c r="A17" s="111" t="n">
        <f aca="false">A16+1</f>
        <v>12</v>
      </c>
      <c r="B17" s="12" t="n">
        <f aca="false">B16+C16</f>
        <v>154</v>
      </c>
      <c r="C17" s="12" t="n">
        <v>17</v>
      </c>
      <c r="D17" s="70" t="s">
        <v>78</v>
      </c>
      <c r="E17" s="112" t="s">
        <v>167</v>
      </c>
      <c r="F17" s="113"/>
      <c r="G17" s="122" t="s">
        <v>6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6" customFormat="true" ht="12.75" hidden="false" customHeight="false" outlineLevel="0" collapsed="false">
      <c r="A18" s="111" t="n">
        <f aca="false">A17+1</f>
        <v>13</v>
      </c>
      <c r="B18" s="12" t="n">
        <f aca="false">B17+C17</f>
        <v>171</v>
      </c>
      <c r="C18" s="12" t="n">
        <v>17</v>
      </c>
      <c r="D18" s="70" t="s">
        <v>78</v>
      </c>
      <c r="E18" s="122" t="s">
        <v>168</v>
      </c>
      <c r="F18" s="124"/>
      <c r="G18" s="122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6" customFormat="true" ht="12.75" hidden="false" customHeight="false" outlineLevel="0" collapsed="false">
      <c r="A19" s="111" t="n">
        <f aca="false">A18+1</f>
        <v>14</v>
      </c>
      <c r="B19" s="12" t="n">
        <f aca="false">B18+C18</f>
        <v>188</v>
      </c>
      <c r="C19" s="12" t="n">
        <v>17</v>
      </c>
      <c r="D19" s="70" t="s">
        <v>78</v>
      </c>
      <c r="E19" s="122" t="s">
        <v>169</v>
      </c>
      <c r="F19" s="124"/>
      <c r="G19" s="122" t="s">
        <v>68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21" customFormat="true" ht="12.75" hidden="false" customHeight="false" outlineLevel="0" collapsed="false">
      <c r="A20" s="111" t="n">
        <f aca="false">A19+1</f>
        <v>15</v>
      </c>
      <c r="B20" s="12" t="n">
        <f aca="false">B19+C19</f>
        <v>205</v>
      </c>
      <c r="C20" s="12" t="n">
        <v>17</v>
      </c>
      <c r="D20" s="70" t="s">
        <v>78</v>
      </c>
      <c r="E20" s="112" t="s">
        <v>170</v>
      </c>
      <c r="F20" s="113"/>
      <c r="G20" s="122" t="s">
        <v>6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1" customFormat="true" ht="38.25" hidden="false" customHeight="false" outlineLevel="0" collapsed="false">
      <c r="A21" s="111" t="n">
        <f aca="false">A20+1</f>
        <v>16</v>
      </c>
      <c r="B21" s="12" t="n">
        <f aca="false">B20+C20</f>
        <v>222</v>
      </c>
      <c r="C21" s="12" t="n">
        <v>17</v>
      </c>
      <c r="D21" s="70" t="s">
        <v>78</v>
      </c>
      <c r="E21" s="112" t="s">
        <v>171</v>
      </c>
      <c r="F21" s="113"/>
      <c r="G21" s="122" t="s">
        <v>68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1" customFormat="true" ht="38.25" hidden="false" customHeight="false" outlineLevel="0" collapsed="false">
      <c r="A22" s="111" t="n">
        <f aca="false">A21+1</f>
        <v>17</v>
      </c>
      <c r="B22" s="12" t="n">
        <f aca="false">B21+C21</f>
        <v>239</v>
      </c>
      <c r="C22" s="12" t="n">
        <v>17</v>
      </c>
      <c r="D22" s="70" t="s">
        <v>78</v>
      </c>
      <c r="E22" s="112" t="s">
        <v>172</v>
      </c>
      <c r="F22" s="113"/>
      <c r="G22" s="122" t="s">
        <v>6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1" customFormat="true" ht="12.75" hidden="false" customHeight="false" outlineLevel="0" collapsed="false">
      <c r="A23" s="111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12" t="s">
        <v>173</v>
      </c>
      <c r="F23" s="113"/>
      <c r="G23" s="113" t="s">
        <v>174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1" customFormat="true" ht="12" hidden="false" customHeight="true" outlineLevel="0" collapsed="false">
      <c r="A24" s="111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22" t="s">
        <v>175</v>
      </c>
      <c r="F24" s="113"/>
      <c r="G24" s="122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1" customFormat="true" ht="12.75" hidden="false" customHeight="false" outlineLevel="0" collapsed="false">
      <c r="A25" s="111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12" t="s">
        <v>176</v>
      </c>
      <c r="F25" s="113"/>
      <c r="G25" s="113" t="s">
        <v>174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21" customFormat="true" ht="12.75" hidden="false" customHeight="false" outlineLevel="0" collapsed="false">
      <c r="A26" s="127" t="n">
        <f aca="false">A25+1</f>
        <v>21</v>
      </c>
      <c r="B26" s="69" t="n">
        <f aca="false">B25+C25</f>
        <v>271</v>
      </c>
      <c r="C26" s="69" t="n">
        <v>5</v>
      </c>
      <c r="D26" s="70" t="s">
        <v>54</v>
      </c>
      <c r="E26" s="122" t="s">
        <v>177</v>
      </c>
      <c r="F26" s="124"/>
      <c r="G26" s="125" t="s">
        <v>17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21" customFormat="true" ht="12.75" hidden="false" customHeight="false" outlineLevel="0" collapsed="false">
      <c r="A27" s="127" t="n">
        <f aca="false">A26+1</f>
        <v>22</v>
      </c>
      <c r="B27" s="69" t="n">
        <f aca="false">B26+C26</f>
        <v>276</v>
      </c>
      <c r="C27" s="69" t="n">
        <v>4</v>
      </c>
      <c r="D27" s="70" t="s">
        <v>54</v>
      </c>
      <c r="E27" s="123" t="s">
        <v>160</v>
      </c>
      <c r="F27" s="124"/>
      <c r="G27" s="12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21" customFormat="true" ht="12.75" hidden="false" customHeight="false" outlineLevel="0" collapsed="false">
      <c r="A28" s="127" t="n">
        <f aca="false">A27+1</f>
        <v>23</v>
      </c>
      <c r="B28" s="69" t="n">
        <f aca="false">B27+C27</f>
        <v>280</v>
      </c>
      <c r="C28" s="128" t="n">
        <v>1</v>
      </c>
      <c r="D28" s="70" t="s">
        <v>54</v>
      </c>
      <c r="E28" s="129" t="s">
        <v>179</v>
      </c>
      <c r="F28" s="13"/>
      <c r="G28" s="130" t="s">
        <v>3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21" customFormat="true" ht="12.75" hidden="false" customHeight="false" outlineLevel="0" collapsed="false">
      <c r="A29" s="127" t="n">
        <f aca="false">A28+1</f>
        <v>24</v>
      </c>
      <c r="B29" s="69" t="n">
        <f aca="false">B28+C28</f>
        <v>281</v>
      </c>
      <c r="C29" s="128" t="n">
        <v>4</v>
      </c>
      <c r="D29" s="70" t="s">
        <v>11</v>
      </c>
      <c r="E29" s="129" t="s">
        <v>180</v>
      </c>
      <c r="F29" s="13"/>
      <c r="G29" s="130" t="s">
        <v>3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21" customFormat="true" ht="12.75" hidden="false" customHeight="false" outlineLevel="0" collapsed="false">
      <c r="A30" s="127" t="n">
        <f aca="false">A29+1</f>
        <v>25</v>
      </c>
      <c r="B30" s="69" t="n">
        <f aca="false">B29+C29</f>
        <v>285</v>
      </c>
      <c r="C30" s="128" t="n">
        <v>1</v>
      </c>
      <c r="D30" s="70" t="s">
        <v>54</v>
      </c>
      <c r="E30" s="129" t="s">
        <v>181</v>
      </c>
      <c r="F30" s="13"/>
      <c r="G30" s="130" t="s">
        <v>37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21" customFormat="true" ht="12.75" hidden="false" customHeight="false" outlineLevel="0" collapsed="false">
      <c r="A31" s="127" t="n">
        <f aca="false">A30+1</f>
        <v>26</v>
      </c>
      <c r="B31" s="69" t="n">
        <f aca="false">B30+C30</f>
        <v>286</v>
      </c>
      <c r="C31" s="128" t="n">
        <v>4</v>
      </c>
      <c r="D31" s="70" t="s">
        <v>11</v>
      </c>
      <c r="E31" s="129" t="s">
        <v>182</v>
      </c>
      <c r="F31" s="13"/>
      <c r="G31" s="130" t="s">
        <v>3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21" customFormat="true" ht="12.75" hidden="false" customHeight="false" outlineLevel="0" collapsed="false">
      <c r="A32" s="127" t="n">
        <f aca="false">A31+1</f>
        <v>27</v>
      </c>
      <c r="B32" s="69" t="n">
        <f aca="false">B31+C31</f>
        <v>290</v>
      </c>
      <c r="C32" s="128" t="n">
        <v>1</v>
      </c>
      <c r="D32" s="70" t="s">
        <v>54</v>
      </c>
      <c r="E32" s="129" t="s">
        <v>183</v>
      </c>
      <c r="F32" s="13"/>
      <c r="G32" s="130" t="s">
        <v>3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21" customFormat="true" ht="12.75" hidden="false" customHeight="false" outlineLevel="0" collapsed="false">
      <c r="A33" s="127" t="n">
        <f aca="false">A32+1</f>
        <v>28</v>
      </c>
      <c r="B33" s="69" t="n">
        <f aca="false">B32+C32</f>
        <v>291</v>
      </c>
      <c r="C33" s="128" t="n">
        <v>4</v>
      </c>
      <c r="D33" s="70" t="s">
        <v>11</v>
      </c>
      <c r="E33" s="129" t="s">
        <v>184</v>
      </c>
      <c r="F33" s="13"/>
      <c r="G33" s="130" t="s">
        <v>3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21" customFormat="true" ht="12.75" hidden="false" customHeight="false" outlineLevel="0" collapsed="false">
      <c r="A34" s="127" t="n">
        <f aca="false">A33+1</f>
        <v>29</v>
      </c>
      <c r="B34" s="69" t="n">
        <f aca="false">B33+C33</f>
        <v>295</v>
      </c>
      <c r="C34" s="128" t="n">
        <v>1</v>
      </c>
      <c r="D34" s="70" t="s">
        <v>54</v>
      </c>
      <c r="E34" s="129" t="s">
        <v>185</v>
      </c>
      <c r="F34" s="13"/>
      <c r="G34" s="130" t="s">
        <v>3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21" customFormat="true" ht="12.75" hidden="false" customHeight="false" outlineLevel="0" collapsed="false">
      <c r="A35" s="127" t="n">
        <f aca="false">A34+1</f>
        <v>30</v>
      </c>
      <c r="B35" s="69" t="n">
        <f aca="false">B34+C34</f>
        <v>296</v>
      </c>
      <c r="C35" s="128" t="n">
        <v>4</v>
      </c>
      <c r="D35" s="70" t="s">
        <v>11</v>
      </c>
      <c r="E35" s="129" t="s">
        <v>186</v>
      </c>
      <c r="F35" s="13"/>
      <c r="G35" s="130" t="s">
        <v>3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s="121" customFormat="true" ht="12.75" hidden="false" customHeight="false" outlineLevel="0" collapsed="false">
      <c r="A36" s="127" t="n">
        <f aca="false">A35+1</f>
        <v>31</v>
      </c>
      <c r="B36" s="69" t="n">
        <f aca="false">B35+C35</f>
        <v>300</v>
      </c>
      <c r="C36" s="128" t="n">
        <v>1</v>
      </c>
      <c r="D36" s="70" t="s">
        <v>54</v>
      </c>
      <c r="E36" s="129" t="s">
        <v>187</v>
      </c>
      <c r="F36" s="13"/>
      <c r="G36" s="130" t="s">
        <v>37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121" customFormat="true" ht="12.75" hidden="false" customHeight="false" outlineLevel="0" collapsed="false">
      <c r="A37" s="127" t="n">
        <f aca="false">A36+1</f>
        <v>32</v>
      </c>
      <c r="B37" s="69" t="n">
        <f aca="false">B36+C36</f>
        <v>301</v>
      </c>
      <c r="C37" s="128" t="n">
        <v>4</v>
      </c>
      <c r="D37" s="70" t="s">
        <v>11</v>
      </c>
      <c r="E37" s="129" t="s">
        <v>188</v>
      </c>
      <c r="F37" s="13"/>
      <c r="G37" s="130" t="s">
        <v>3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121" customFormat="true" ht="12.75" hidden="false" customHeight="false" outlineLevel="0" collapsed="false">
      <c r="A38" s="127" t="n">
        <f aca="false">A37+1</f>
        <v>33</v>
      </c>
      <c r="B38" s="69" t="n">
        <f aca="false">B37+C37</f>
        <v>305</v>
      </c>
      <c r="C38" s="128" t="n">
        <v>1</v>
      </c>
      <c r="D38" s="70" t="s">
        <v>54</v>
      </c>
      <c r="E38" s="129" t="s">
        <v>189</v>
      </c>
      <c r="F38" s="13"/>
      <c r="G38" s="130" t="s">
        <v>3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121" customFormat="true" ht="12.75" hidden="false" customHeight="false" outlineLevel="0" collapsed="false">
      <c r="A39" s="127" t="n">
        <f aca="false">A38+1</f>
        <v>34</v>
      </c>
      <c r="B39" s="69" t="n">
        <f aca="false">B38+C38</f>
        <v>306</v>
      </c>
      <c r="C39" s="128" t="n">
        <v>4</v>
      </c>
      <c r="D39" s="70" t="s">
        <v>11</v>
      </c>
      <c r="E39" s="129" t="s">
        <v>190</v>
      </c>
      <c r="F39" s="13"/>
      <c r="G39" s="130" t="s">
        <v>37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s="121" customFormat="true" ht="12.75" hidden="false" customHeight="false" outlineLevel="0" collapsed="false">
      <c r="A40" s="127" t="n">
        <f aca="false">A39+1</f>
        <v>35</v>
      </c>
      <c r="B40" s="69" t="n">
        <f aca="false">B39+C39</f>
        <v>310</v>
      </c>
      <c r="C40" s="69" t="n">
        <v>5</v>
      </c>
      <c r="D40" s="70" t="s">
        <v>54</v>
      </c>
      <c r="E40" s="123" t="s">
        <v>191</v>
      </c>
      <c r="F40" s="124"/>
      <c r="G40" s="125" t="s">
        <v>178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121" customFormat="true" ht="25.5" hidden="false" customHeight="false" outlineLevel="0" collapsed="false">
      <c r="A41" s="127" t="n">
        <f aca="false">A40+1</f>
        <v>36</v>
      </c>
      <c r="B41" s="69" t="n">
        <f aca="false">B40+C40</f>
        <v>315</v>
      </c>
      <c r="C41" s="69" t="n">
        <v>5</v>
      </c>
      <c r="D41" s="70" t="s">
        <v>54</v>
      </c>
      <c r="E41" s="123" t="s">
        <v>192</v>
      </c>
      <c r="F41" s="124"/>
      <c r="G41" s="125" t="s">
        <v>17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</row>
    <row r="42" s="121" customFormat="true" ht="12.75" hidden="false" customHeight="false" outlineLevel="0" collapsed="false">
      <c r="A42" s="127" t="n">
        <f aca="false">A41+1</f>
        <v>37</v>
      </c>
      <c r="B42" s="69" t="n">
        <f aca="false">B41+C41</f>
        <v>320</v>
      </c>
      <c r="C42" s="69" t="n">
        <v>5</v>
      </c>
      <c r="D42" s="70" t="s">
        <v>54</v>
      </c>
      <c r="E42" s="123" t="s">
        <v>193</v>
      </c>
      <c r="F42" s="124"/>
      <c r="G42" s="125" t="s">
        <v>178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s="121" customFormat="true" ht="12.75" hidden="false" customHeight="false" outlineLevel="0" collapsed="false">
      <c r="A43" s="127" t="n">
        <f aca="false">A42+1</f>
        <v>38</v>
      </c>
      <c r="B43" s="69" t="n">
        <f aca="false">B42+C42</f>
        <v>325</v>
      </c>
      <c r="C43" s="69" t="n">
        <v>5</v>
      </c>
      <c r="D43" s="70" t="s">
        <v>54</v>
      </c>
      <c r="E43" s="123" t="s">
        <v>194</v>
      </c>
      <c r="F43" s="124"/>
      <c r="G43" s="125" t="s">
        <v>178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s="121" customFormat="true" ht="12.75" hidden="false" customHeight="false" outlineLevel="0" collapsed="false">
      <c r="A44" s="131" t="n">
        <f aca="false">A43+1</f>
        <v>39</v>
      </c>
      <c r="B44" s="132" t="n">
        <f aca="false">B43+C43</f>
        <v>330</v>
      </c>
      <c r="C44" s="132" t="n">
        <v>17</v>
      </c>
      <c r="D44" s="70" t="s">
        <v>78</v>
      </c>
      <c r="E44" s="133" t="s">
        <v>195</v>
      </c>
      <c r="F44" s="134"/>
      <c r="G44" s="135" t="s">
        <v>68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121" customFormat="true" ht="25.5" hidden="false" customHeight="false" outlineLevel="0" collapsed="false">
      <c r="A45" s="131" t="n">
        <f aca="false">A44+1</f>
        <v>40</v>
      </c>
      <c r="B45" s="132" t="n">
        <f aca="false">B44+C44</f>
        <v>347</v>
      </c>
      <c r="C45" s="132" t="n">
        <v>17</v>
      </c>
      <c r="D45" s="70" t="s">
        <v>78</v>
      </c>
      <c r="E45" s="133" t="s">
        <v>196</v>
      </c>
      <c r="F45" s="134"/>
      <c r="G45" s="135" t="s">
        <v>6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s="121" customFormat="true" ht="12.75" hidden="false" customHeight="false" outlineLevel="0" collapsed="false">
      <c r="A46" s="131" t="n">
        <f aca="false">A45+1</f>
        <v>41</v>
      </c>
      <c r="B46" s="132" t="n">
        <f aca="false">B45+C45</f>
        <v>364</v>
      </c>
      <c r="C46" s="132" t="n">
        <v>17</v>
      </c>
      <c r="D46" s="70" t="s">
        <v>78</v>
      </c>
      <c r="E46" s="133" t="s">
        <v>197</v>
      </c>
      <c r="F46" s="134"/>
      <c r="G46" s="135" t="s">
        <v>6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s="121" customFormat="true" ht="12.75" hidden="false" customHeight="false" outlineLevel="0" collapsed="false">
      <c r="A47" s="131" t="n">
        <f aca="false">A46+1</f>
        <v>42</v>
      </c>
      <c r="B47" s="132" t="n">
        <f aca="false">B46+C46</f>
        <v>381</v>
      </c>
      <c r="C47" s="132" t="n">
        <v>17</v>
      </c>
      <c r="D47" s="70" t="s">
        <v>78</v>
      </c>
      <c r="E47" s="133" t="s">
        <v>198</v>
      </c>
      <c r="F47" s="134"/>
      <c r="G47" s="135" t="s">
        <v>6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s="121" customFormat="true" ht="12.75" hidden="false" customHeight="false" outlineLevel="0" collapsed="false">
      <c r="A48" s="131" t="n">
        <f aca="false">A47+1</f>
        <v>43</v>
      </c>
      <c r="B48" s="132" t="n">
        <f aca="false">B47+C47</f>
        <v>398</v>
      </c>
      <c r="C48" s="132" t="n">
        <v>17</v>
      </c>
      <c r="D48" s="70" t="s">
        <v>78</v>
      </c>
      <c r="E48" s="133" t="s">
        <v>199</v>
      </c>
      <c r="F48" s="134"/>
      <c r="G48" s="135" t="s">
        <v>68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s="121" customFormat="true" ht="25.5" hidden="false" customHeight="false" outlineLevel="0" collapsed="false">
      <c r="A49" s="131" t="n">
        <f aca="false">A48+1</f>
        <v>44</v>
      </c>
      <c r="B49" s="132" t="n">
        <f aca="false">B48+C48</f>
        <v>415</v>
      </c>
      <c r="C49" s="132" t="n">
        <v>17</v>
      </c>
      <c r="D49" s="70" t="s">
        <v>78</v>
      </c>
      <c r="E49" s="133" t="s">
        <v>200</v>
      </c>
      <c r="F49" s="134"/>
      <c r="G49" s="135" t="s">
        <v>68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s="121" customFormat="true" ht="25.5" hidden="false" customHeight="false" outlineLevel="0" collapsed="false">
      <c r="A50" s="131" t="n">
        <f aca="false">A49+1</f>
        <v>45</v>
      </c>
      <c r="B50" s="132" t="n">
        <f aca="false">B49+C49</f>
        <v>432</v>
      </c>
      <c r="C50" s="132" t="n">
        <v>17</v>
      </c>
      <c r="D50" s="70" t="s">
        <v>78</v>
      </c>
      <c r="E50" s="133" t="s">
        <v>201</v>
      </c>
      <c r="F50" s="134"/>
      <c r="G50" s="135" t="s">
        <v>68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</row>
    <row r="51" s="121" customFormat="true" ht="12.75" hidden="false" customHeight="false" outlineLevel="0" collapsed="false">
      <c r="A51" s="131" t="n">
        <f aca="false">A50+1</f>
        <v>46</v>
      </c>
      <c r="B51" s="132" t="n">
        <f aca="false">B50+C50</f>
        <v>449</v>
      </c>
      <c r="C51" s="132" t="n">
        <v>17</v>
      </c>
      <c r="D51" s="70" t="s">
        <v>78</v>
      </c>
      <c r="E51" s="133" t="s">
        <v>202</v>
      </c>
      <c r="F51" s="134"/>
      <c r="G51" s="135" t="s">
        <v>6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s="121" customFormat="true" ht="12.75" hidden="false" customHeight="false" outlineLevel="0" collapsed="false">
      <c r="A52" s="131" t="n">
        <f aca="false">A51+1</f>
        <v>47</v>
      </c>
      <c r="B52" s="132" t="n">
        <f aca="false">B51+C51</f>
        <v>466</v>
      </c>
      <c r="C52" s="132" t="n">
        <v>17</v>
      </c>
      <c r="D52" s="70" t="s">
        <v>78</v>
      </c>
      <c r="E52" s="133" t="s">
        <v>203</v>
      </c>
      <c r="F52" s="134"/>
      <c r="G52" s="135" t="s">
        <v>68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s="121" customFormat="true" ht="25.5" hidden="false" customHeight="false" outlineLevel="0" collapsed="false">
      <c r="A53" s="131" t="n">
        <f aca="false">A52+1</f>
        <v>48</v>
      </c>
      <c r="B53" s="132" t="n">
        <f aca="false">B52+C52</f>
        <v>483</v>
      </c>
      <c r="C53" s="132" t="n">
        <v>17</v>
      </c>
      <c r="D53" s="70" t="s">
        <v>78</v>
      </c>
      <c r="E53" s="133" t="s">
        <v>204</v>
      </c>
      <c r="F53" s="134"/>
      <c r="G53" s="135" t="s">
        <v>68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</row>
    <row r="54" s="121" customFormat="true" ht="25.5" hidden="false" customHeight="false" outlineLevel="0" collapsed="false">
      <c r="A54" s="131" t="n">
        <f aca="false">A53+1</f>
        <v>49</v>
      </c>
      <c r="B54" s="132" t="n">
        <f aca="false">B53+C53</f>
        <v>500</v>
      </c>
      <c r="C54" s="132" t="n">
        <v>17</v>
      </c>
      <c r="D54" s="70" t="s">
        <v>78</v>
      </c>
      <c r="E54" s="133" t="s">
        <v>205</v>
      </c>
      <c r="F54" s="134"/>
      <c r="G54" s="135" t="s">
        <v>68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</row>
    <row r="55" s="121" customFormat="true" ht="12.75" hidden="false" customHeight="false" outlineLevel="0" collapsed="false">
      <c r="A55" s="131" t="n">
        <f aca="false">A54+1</f>
        <v>50</v>
      </c>
      <c r="B55" s="132" t="n">
        <f aca="false">B54+C54</f>
        <v>517</v>
      </c>
      <c r="C55" s="132" t="n">
        <v>17</v>
      </c>
      <c r="D55" s="70" t="s">
        <v>78</v>
      </c>
      <c r="E55" s="133" t="s">
        <v>206</v>
      </c>
      <c r="F55" s="134"/>
      <c r="G55" s="135" t="s">
        <v>68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customFormat="false" ht="12.75" hidden="false" customHeight="false" outlineLevel="0" collapsed="false">
      <c r="A56" s="131" t="n">
        <f aca="false">A55+1</f>
        <v>51</v>
      </c>
      <c r="B56" s="132" t="n">
        <f aca="false">B55+C55</f>
        <v>534</v>
      </c>
      <c r="C56" s="132" t="n">
        <v>17</v>
      </c>
      <c r="D56" s="70" t="s">
        <v>78</v>
      </c>
      <c r="E56" s="133" t="s">
        <v>207</v>
      </c>
      <c r="F56" s="134"/>
      <c r="G56" s="135" t="s">
        <v>68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131" t="n">
        <f aca="false">A56+1</f>
        <v>52</v>
      </c>
      <c r="B57" s="132" t="n">
        <f aca="false">B56+C56</f>
        <v>551</v>
      </c>
      <c r="C57" s="132" t="n">
        <v>17</v>
      </c>
      <c r="D57" s="70" t="s">
        <v>78</v>
      </c>
      <c r="E57" s="133" t="s">
        <v>208</v>
      </c>
      <c r="F57" s="134"/>
      <c r="G57" s="135" t="s">
        <v>6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25.5" hidden="false" customHeight="false" outlineLevel="0" collapsed="false">
      <c r="A58" s="131" t="n">
        <f aca="false">A57+1</f>
        <v>53</v>
      </c>
      <c r="B58" s="132" t="n">
        <f aca="false">B57+C57</f>
        <v>568</v>
      </c>
      <c r="C58" s="132" t="n">
        <v>17</v>
      </c>
      <c r="D58" s="70" t="s">
        <v>78</v>
      </c>
      <c r="E58" s="133" t="s">
        <v>209</v>
      </c>
      <c r="F58" s="134"/>
      <c r="G58" s="135" t="s">
        <v>68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25.5" hidden="false" customHeight="false" outlineLevel="0" collapsed="false">
      <c r="A59" s="136" t="n">
        <f aca="false">A58+1</f>
        <v>54</v>
      </c>
      <c r="B59" s="80" t="n">
        <f aca="false">B58+C58</f>
        <v>585</v>
      </c>
      <c r="C59" s="80" t="n">
        <v>5</v>
      </c>
      <c r="D59" s="81" t="s">
        <v>54</v>
      </c>
      <c r="E59" s="137" t="s">
        <v>210</v>
      </c>
      <c r="F59" s="138"/>
      <c r="G59" s="139" t="s">
        <v>178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131" t="n">
        <f aca="false">A59+1</f>
        <v>55</v>
      </c>
      <c r="B60" s="132" t="n">
        <f aca="false">B59+C59</f>
        <v>590</v>
      </c>
      <c r="C60" s="136" t="n">
        <v>1399</v>
      </c>
      <c r="D60" s="47" t="s">
        <v>11</v>
      </c>
      <c r="E60" s="133" t="s">
        <v>160</v>
      </c>
      <c r="F60" s="113" t="s">
        <v>140</v>
      </c>
      <c r="G60" s="13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111" t="n">
        <f aca="false">A60+1</f>
        <v>56</v>
      </c>
      <c r="B61" s="12" t="n">
        <f aca="false">B60+C60</f>
        <v>1989</v>
      </c>
      <c r="C61" s="111" t="n">
        <v>12</v>
      </c>
      <c r="D61" s="47" t="s">
        <v>11</v>
      </c>
      <c r="E61" s="133" t="s">
        <v>142</v>
      </c>
      <c r="F61" s="113" t="s">
        <v>51</v>
      </c>
      <c r="G61" s="120" t="s">
        <v>211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140" t="s">
        <v>144</v>
      </c>
      <c r="B62" s="140"/>
      <c r="C62" s="141" t="n">
        <f aca="false">SUM(C6:C61)</f>
        <v>2000</v>
      </c>
      <c r="D62" s="142" t="s">
        <v>212</v>
      </c>
      <c r="E62" s="142"/>
      <c r="F62" s="143"/>
      <c r="G62" s="14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4"/>
      <c r="E63" s="144"/>
      <c r="F63" s="143"/>
      <c r="G63" s="14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4"/>
      <c r="E64" s="144"/>
      <c r="F64" s="143"/>
      <c r="G64" s="14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4"/>
      <c r="E65" s="144"/>
      <c r="F65" s="143"/>
      <c r="G65" s="14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4"/>
      <c r="E66" s="144"/>
      <c r="F66" s="143"/>
      <c r="G66" s="14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4"/>
      <c r="E67" s="144"/>
      <c r="F67" s="143"/>
      <c r="G67" s="14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4"/>
      <c r="E68" s="144"/>
      <c r="F68" s="143"/>
      <c r="G68" s="14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9" t="s">
        <v>213</v>
      </c>
      <c r="B69" s="39"/>
      <c r="C69" s="145"/>
      <c r="D69" s="146"/>
      <c r="E69" s="145"/>
      <c r="F69" s="143"/>
      <c r="G69" s="14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true" outlineLevel="0" collapsed="false">
      <c r="A70" s="147" t="s">
        <v>214</v>
      </c>
      <c r="B70" s="147"/>
      <c r="C70" s="147"/>
      <c r="D70" s="147"/>
      <c r="E70" s="147"/>
      <c r="F70" s="143"/>
      <c r="G70" s="14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true" outlineLevel="0" collapsed="false">
      <c r="A71" s="148" t="s">
        <v>215</v>
      </c>
      <c r="B71" s="148" t="s">
        <v>216</v>
      </c>
      <c r="C71" s="148"/>
      <c r="D71" s="148"/>
      <c r="E71" s="148"/>
      <c r="F71" s="143"/>
      <c r="G71" s="14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149" t="n">
        <v>1</v>
      </c>
      <c r="B72" s="149" t="s">
        <v>217</v>
      </c>
      <c r="C72" s="149"/>
      <c r="D72" s="149"/>
      <c r="E72" s="149"/>
      <c r="F72" s="143"/>
      <c r="G72" s="14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149" t="n">
        <v>1</v>
      </c>
      <c r="B73" s="149" t="s">
        <v>218</v>
      </c>
      <c r="C73" s="149"/>
      <c r="D73" s="149"/>
      <c r="E73" s="149"/>
      <c r="F73" s="143"/>
      <c r="G73" s="14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149" t="n">
        <v>2</v>
      </c>
      <c r="B74" s="149" t="s">
        <v>219</v>
      </c>
      <c r="C74" s="149"/>
      <c r="D74" s="149"/>
      <c r="E74" s="149"/>
      <c r="F74" s="143"/>
      <c r="G74" s="14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149" t="n">
        <v>3</v>
      </c>
      <c r="B75" s="149" t="s">
        <v>220</v>
      </c>
      <c r="C75" s="149"/>
      <c r="D75" s="149"/>
      <c r="E75" s="149"/>
      <c r="F75" s="143"/>
      <c r="G75" s="14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149" t="n">
        <v>3</v>
      </c>
      <c r="B76" s="149" t="s">
        <v>221</v>
      </c>
      <c r="C76" s="149"/>
      <c r="D76" s="149"/>
      <c r="E76" s="149"/>
      <c r="F76" s="143"/>
      <c r="G76" s="14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149" t="n">
        <v>3</v>
      </c>
      <c r="B77" s="149" t="s">
        <v>222</v>
      </c>
      <c r="C77" s="149"/>
      <c r="D77" s="149"/>
      <c r="E77" s="149"/>
      <c r="F77" s="143"/>
      <c r="G77" s="14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149" t="n">
        <v>4</v>
      </c>
      <c r="B78" s="149" t="s">
        <v>223</v>
      </c>
      <c r="C78" s="149"/>
      <c r="D78" s="149"/>
      <c r="E78" s="149"/>
      <c r="F78" s="143"/>
      <c r="G78" s="14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149" t="n">
        <v>5</v>
      </c>
      <c r="B79" s="149" t="s">
        <v>224</v>
      </c>
      <c r="C79" s="149"/>
      <c r="D79" s="149"/>
      <c r="E79" s="149"/>
      <c r="F79" s="143"/>
      <c r="G79" s="14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149" t="n">
        <v>6</v>
      </c>
      <c r="B80" s="149" t="s">
        <v>225</v>
      </c>
      <c r="C80" s="149"/>
      <c r="D80" s="149"/>
      <c r="E80" s="149"/>
      <c r="F80" s="143"/>
      <c r="G80" s="14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4"/>
      <c r="E81" s="144"/>
      <c r="F81" s="143"/>
      <c r="G81" s="14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4"/>
      <c r="E82" s="144"/>
      <c r="F82" s="143"/>
      <c r="G82" s="14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4"/>
      <c r="E83" s="144"/>
      <c r="F83" s="143"/>
      <c r="G83" s="14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4"/>
      <c r="E84" s="144"/>
      <c r="F84" s="143"/>
      <c r="G84" s="14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4"/>
      <c r="E85" s="144"/>
      <c r="F85" s="143"/>
      <c r="G85" s="14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4"/>
      <c r="E86" s="144"/>
      <c r="F86" s="143"/>
      <c r="G86" s="14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4"/>
      <c r="E87" s="144"/>
      <c r="F87" s="143"/>
      <c r="G87" s="14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4"/>
      <c r="E88" s="144"/>
      <c r="F88" s="143"/>
      <c r="G88" s="14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4"/>
      <c r="E89" s="144"/>
      <c r="F89" s="143"/>
      <c r="G89" s="14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4"/>
      <c r="E90" s="144"/>
      <c r="F90" s="143"/>
      <c r="G90" s="14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4"/>
      <c r="E91" s="144"/>
      <c r="F91" s="143"/>
      <c r="G91" s="14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4"/>
      <c r="E92" s="144"/>
      <c r="F92" s="143"/>
      <c r="G92" s="14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4"/>
      <c r="E93" s="144"/>
      <c r="F93" s="143"/>
      <c r="G93" s="14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4"/>
      <c r="E94" s="144"/>
      <c r="F94" s="143"/>
      <c r="G94" s="143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4"/>
      <c r="E95" s="144"/>
      <c r="F95" s="143"/>
      <c r="G95" s="14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4"/>
      <c r="E96" s="144"/>
      <c r="F96" s="143"/>
      <c r="G96" s="14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4"/>
      <c r="E97" s="144"/>
      <c r="F97" s="143"/>
      <c r="G97" s="14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4"/>
      <c r="E98" s="144"/>
      <c r="F98" s="143"/>
      <c r="G98" s="143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4"/>
      <c r="E99" s="144"/>
      <c r="F99" s="143"/>
      <c r="G99" s="143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4"/>
      <c r="E100" s="144"/>
      <c r="F100" s="143"/>
      <c r="G100" s="14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4"/>
      <c r="E101" s="144"/>
      <c r="F101" s="143"/>
      <c r="G101" s="14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4"/>
      <c r="E102" s="144"/>
      <c r="F102" s="143"/>
      <c r="G102" s="14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4"/>
      <c r="E103" s="144"/>
      <c r="F103" s="143"/>
      <c r="G103" s="14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4"/>
      <c r="E104" s="144"/>
      <c r="F104" s="143"/>
      <c r="G104" s="14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4"/>
      <c r="E105" s="144"/>
      <c r="F105" s="143"/>
      <c r="G105" s="14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4"/>
      <c r="E106" s="144"/>
      <c r="F106" s="143"/>
      <c r="G106" s="14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4"/>
      <c r="E107" s="144"/>
      <c r="F107" s="143"/>
      <c r="G107" s="14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4"/>
      <c r="E108" s="144"/>
      <c r="F108" s="143"/>
      <c r="G108" s="14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4"/>
      <c r="E109" s="144"/>
      <c r="F109" s="143"/>
      <c r="G109" s="143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4"/>
      <c r="E110" s="144"/>
      <c r="F110" s="143"/>
      <c r="G110" s="14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4"/>
      <c r="E111" s="144"/>
      <c r="F111" s="143"/>
      <c r="G111" s="143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4"/>
      <c r="E112" s="144"/>
      <c r="F112" s="143"/>
      <c r="G112" s="14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4"/>
      <c r="E113" s="144"/>
      <c r="F113" s="143"/>
      <c r="G113" s="14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4"/>
      <c r="E114" s="144"/>
      <c r="F114" s="143"/>
      <c r="G114" s="14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4"/>
      <c r="E115" s="144"/>
      <c r="F115" s="143"/>
      <c r="G115" s="14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4"/>
      <c r="E116" s="144"/>
      <c r="F116" s="143"/>
      <c r="G116" s="14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4"/>
      <c r="E117" s="144"/>
      <c r="F117" s="143"/>
      <c r="G117" s="143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4"/>
      <c r="E118" s="144"/>
      <c r="F118" s="143"/>
      <c r="G118" s="14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4"/>
      <c r="E119" s="144"/>
      <c r="F119" s="143"/>
      <c r="G119" s="14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4"/>
      <c r="E120" s="144"/>
      <c r="F120" s="143"/>
      <c r="G120" s="14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4"/>
      <c r="E121" s="144"/>
      <c r="F121" s="143"/>
      <c r="G121" s="14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4"/>
      <c r="E122" s="144"/>
      <c r="F122" s="143"/>
      <c r="G122" s="143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4"/>
      <c r="E123" s="144"/>
      <c r="F123" s="143"/>
      <c r="G123" s="14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4"/>
      <c r="E124" s="144"/>
      <c r="F124" s="143"/>
      <c r="G124" s="143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4"/>
      <c r="E125" s="144"/>
      <c r="F125" s="143"/>
      <c r="G125" s="14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4"/>
      <c r="E126" s="144"/>
      <c r="F126" s="143"/>
      <c r="G126" s="143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4"/>
      <c r="E127" s="144"/>
      <c r="F127" s="143"/>
      <c r="G127" s="143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4"/>
      <c r="E128" s="144"/>
      <c r="F128" s="143"/>
      <c r="G128" s="14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4"/>
      <c r="E129" s="144"/>
      <c r="F129" s="143"/>
      <c r="G129" s="143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4"/>
      <c r="E130" s="144"/>
      <c r="F130" s="143"/>
      <c r="G130" s="14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4"/>
      <c r="E131" s="144"/>
      <c r="F131" s="143"/>
      <c r="G131" s="14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4"/>
      <c r="E132" s="144"/>
      <c r="F132" s="143"/>
      <c r="G132" s="14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4"/>
      <c r="E133" s="144"/>
      <c r="F133" s="143"/>
      <c r="G133" s="14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4"/>
      <c r="E134" s="144"/>
      <c r="F134" s="143"/>
      <c r="G134" s="14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4"/>
      <c r="E135" s="144"/>
      <c r="F135" s="143"/>
      <c r="G135" s="143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4"/>
      <c r="E136" s="144"/>
      <c r="F136" s="143"/>
      <c r="G136" s="14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4"/>
      <c r="E137" s="144"/>
      <c r="F137" s="143"/>
      <c r="G137" s="14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4"/>
      <c r="E138" s="144"/>
      <c r="F138" s="143"/>
      <c r="G138" s="143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4"/>
      <c r="E139" s="144"/>
      <c r="F139" s="143"/>
      <c r="G139" s="143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4"/>
      <c r="E140" s="144"/>
      <c r="F140" s="143"/>
      <c r="G140" s="143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4"/>
      <c r="E141" s="144"/>
      <c r="F141" s="143"/>
      <c r="G141" s="14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4"/>
      <c r="E142" s="144"/>
      <c r="F142" s="143"/>
      <c r="G142" s="143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4"/>
      <c r="E143" s="144"/>
      <c r="F143" s="143"/>
      <c r="G143" s="143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4"/>
      <c r="E144" s="144"/>
      <c r="F144" s="143"/>
      <c r="G144" s="143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4"/>
      <c r="E145" s="144"/>
      <c r="F145" s="143"/>
      <c r="G145" s="143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4"/>
      <c r="E146" s="144"/>
      <c r="F146" s="143"/>
      <c r="G146" s="143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4"/>
      <c r="E147" s="144"/>
      <c r="F147" s="143"/>
      <c r="G147" s="143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4"/>
      <c r="E148" s="144"/>
      <c r="F148" s="143"/>
      <c r="G148" s="143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4"/>
      <c r="E149" s="144"/>
      <c r="F149" s="143"/>
      <c r="G149" s="14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4"/>
      <c r="E150" s="144"/>
      <c r="F150" s="143"/>
      <c r="G150" s="143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4"/>
      <c r="E151" s="144"/>
      <c r="F151" s="143"/>
      <c r="G151" s="143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4"/>
      <c r="E152" s="144"/>
      <c r="F152" s="143"/>
      <c r="G152" s="143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4"/>
      <c r="E153" s="144"/>
      <c r="F153" s="143"/>
      <c r="G153" s="143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4"/>
      <c r="E154" s="144"/>
      <c r="F154" s="143"/>
      <c r="G154" s="143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4"/>
      <c r="E155" s="144"/>
      <c r="F155" s="143"/>
      <c r="G155" s="14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4"/>
      <c r="E156" s="144"/>
      <c r="F156" s="143"/>
      <c r="G156" s="143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4"/>
      <c r="E157" s="144"/>
      <c r="F157" s="143"/>
      <c r="G157" s="143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4"/>
      <c r="E158" s="144"/>
      <c r="F158" s="143"/>
      <c r="G158" s="14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4"/>
      <c r="E159" s="144"/>
      <c r="F159" s="143"/>
      <c r="G159" s="143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4"/>
      <c r="E160" s="144"/>
      <c r="F160" s="143"/>
      <c r="G160" s="143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4"/>
      <c r="E161" s="144"/>
      <c r="F161" s="143"/>
      <c r="G161" s="14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4"/>
      <c r="E162" s="144"/>
      <c r="F162" s="143"/>
      <c r="G162" s="143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4"/>
      <c r="E163" s="144"/>
      <c r="F163" s="143"/>
      <c r="G163" s="143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4"/>
      <c r="E164" s="144"/>
      <c r="F164" s="143"/>
      <c r="G164" s="143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4"/>
      <c r="E165" s="144"/>
      <c r="F165" s="143"/>
      <c r="G165" s="143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4"/>
      <c r="E166" s="144"/>
      <c r="F166" s="143"/>
      <c r="G166" s="143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4"/>
      <c r="E167" s="144"/>
      <c r="F167" s="143"/>
      <c r="G167" s="14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4"/>
      <c r="E168" s="144"/>
      <c r="F168" s="143"/>
      <c r="G168" s="143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4"/>
      <c r="E169" s="144"/>
      <c r="F169" s="143"/>
      <c r="G169" s="143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4"/>
      <c r="E170" s="144"/>
      <c r="F170" s="143"/>
      <c r="G170" s="143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4"/>
      <c r="E171" s="144"/>
      <c r="F171" s="143"/>
      <c r="G171" s="143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4"/>
      <c r="E172" s="144"/>
      <c r="F172" s="143"/>
      <c r="G172" s="143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4"/>
      <c r="E173" s="144"/>
      <c r="F173" s="143"/>
      <c r="G173" s="143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4"/>
      <c r="E174" s="144"/>
      <c r="F174" s="143"/>
      <c r="G174" s="143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104"/>
      <c r="E175" s="144"/>
      <c r="F175" s="143"/>
      <c r="G175" s="143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104"/>
      <c r="E176" s="144"/>
      <c r="F176" s="143"/>
      <c r="G176" s="143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75" hidden="false" customHeight="false" outlineLevel="0" collapsed="false">
      <c r="A177" s="31"/>
      <c r="B177" s="31"/>
      <c r="C177" s="31"/>
      <c r="D177" s="104"/>
      <c r="E177" s="144"/>
      <c r="F177" s="143"/>
      <c r="G177" s="143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75" hidden="false" customHeight="false" outlineLevel="0" collapsed="false">
      <c r="A178" s="31"/>
      <c r="B178" s="31"/>
      <c r="C178" s="31"/>
      <c r="D178" s="104"/>
      <c r="E178" s="144"/>
      <c r="F178" s="143"/>
      <c r="G178" s="143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75" hidden="false" customHeight="false" outlineLevel="0" collapsed="false">
      <c r="A179" s="31"/>
      <c r="B179" s="31"/>
      <c r="C179" s="31"/>
      <c r="D179" s="104"/>
      <c r="E179" s="144"/>
      <c r="F179" s="143"/>
      <c r="G179" s="14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75" hidden="false" customHeight="false" outlineLevel="0" collapsed="false">
      <c r="A180" s="31"/>
      <c r="B180" s="31"/>
      <c r="C180" s="31"/>
      <c r="D180" s="104"/>
      <c r="E180" s="144"/>
      <c r="F180" s="143"/>
      <c r="G180" s="143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75" hidden="false" customHeight="false" outlineLevel="0" collapsed="false">
      <c r="A181" s="31"/>
      <c r="B181" s="31"/>
      <c r="C181" s="31"/>
      <c r="D181" s="104"/>
      <c r="E181" s="144"/>
      <c r="F181" s="143"/>
      <c r="G181" s="143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75" hidden="false" customHeight="false" outlineLevel="0" collapsed="false">
      <c r="A182" s="31"/>
      <c r="B182" s="31"/>
      <c r="C182" s="31"/>
      <c r="D182" s="104"/>
      <c r="E182" s="144"/>
      <c r="F182" s="143"/>
      <c r="G182" s="143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</row>
    <row r="183" customFormat="false" ht="12.75" hidden="false" customHeight="false" outlineLevel="0" collapsed="false">
      <c r="A183" s="31"/>
      <c r="B183" s="31"/>
      <c r="C183" s="31"/>
      <c r="D183" s="104"/>
      <c r="E183" s="144"/>
      <c r="F183" s="143"/>
      <c r="G183" s="143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</row>
    <row r="184" customFormat="false" ht="12.75" hidden="false" customHeight="false" outlineLevel="0" collapsed="false">
      <c r="A184" s="31"/>
      <c r="B184" s="31"/>
      <c r="C184" s="31"/>
      <c r="D184" s="104"/>
      <c r="E184" s="144"/>
      <c r="F184" s="143"/>
      <c r="G184" s="143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</row>
    <row r="185" customFormat="false" ht="12.75" hidden="false" customHeight="false" outlineLevel="0" collapsed="false">
      <c r="A185" s="31"/>
      <c r="B185" s="31"/>
      <c r="C185" s="31"/>
      <c r="D185" s="104"/>
      <c r="E185" s="144"/>
      <c r="F185" s="143"/>
      <c r="G185" s="143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</row>
    <row r="186" customFormat="false" ht="12.75" hidden="false" customHeight="false" outlineLevel="0" collapsed="false">
      <c r="A186" s="31"/>
      <c r="B186" s="31"/>
      <c r="C186" s="31"/>
      <c r="D186" s="104"/>
      <c r="E186" s="144"/>
      <c r="F186" s="143"/>
      <c r="G186" s="143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</row>
    <row r="187" customFormat="false" ht="12.75" hidden="false" customHeight="false" outlineLevel="0" collapsed="false">
      <c r="A187" s="31"/>
      <c r="B187" s="31"/>
      <c r="C187" s="31"/>
      <c r="D187" s="104"/>
      <c r="E187" s="144"/>
      <c r="F187" s="143"/>
      <c r="G187" s="143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</row>
    <row r="188" customFormat="false" ht="12.75" hidden="false" customHeight="false" outlineLevel="0" collapsed="false">
      <c r="A188" s="31"/>
      <c r="B188" s="31"/>
      <c r="C188" s="31"/>
      <c r="D188" s="104"/>
      <c r="E188" s="144"/>
      <c r="F188" s="143"/>
      <c r="G188" s="143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</row>
    <row r="189" customFormat="false" ht="12.75" hidden="false" customHeight="false" outlineLevel="0" collapsed="false">
      <c r="A189" s="31"/>
      <c r="B189" s="31"/>
      <c r="C189" s="31"/>
      <c r="D189" s="104"/>
      <c r="E189" s="144"/>
      <c r="F189" s="143"/>
      <c r="G189" s="143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</row>
    <row r="190" customFormat="false" ht="12.75" hidden="false" customHeight="false" outlineLevel="0" collapsed="false">
      <c r="A190" s="31"/>
      <c r="B190" s="31"/>
      <c r="C190" s="31"/>
      <c r="D190" s="104"/>
      <c r="E190" s="144"/>
      <c r="F190" s="143"/>
      <c r="G190" s="143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</row>
    <row r="191" customFormat="false" ht="12.75" hidden="false" customHeight="false" outlineLevel="0" collapsed="false">
      <c r="A191" s="31"/>
      <c r="B191" s="31"/>
      <c r="C191" s="31"/>
      <c r="D191" s="104"/>
      <c r="E191" s="144"/>
      <c r="F191" s="143"/>
      <c r="G191" s="143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</row>
    <row r="192" customFormat="false" ht="12.75" hidden="false" customHeight="false" outlineLevel="0" collapsed="false">
      <c r="A192" s="31"/>
      <c r="B192" s="31"/>
      <c r="C192" s="31"/>
      <c r="D192" s="104"/>
      <c r="E192" s="144"/>
      <c r="F192" s="143"/>
      <c r="G192" s="143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</row>
    <row r="193" customFormat="false" ht="12.75" hidden="false" customHeight="false" outlineLevel="0" collapsed="false">
      <c r="A193" s="31"/>
      <c r="B193" s="31"/>
      <c r="C193" s="31"/>
      <c r="D193" s="104"/>
      <c r="E193" s="144"/>
      <c r="F193" s="143"/>
      <c r="G193" s="143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</row>
    <row r="194" customFormat="false" ht="12.75" hidden="false" customHeight="false" outlineLevel="0" collapsed="false">
      <c r="A194" s="31"/>
      <c r="B194" s="31"/>
      <c r="C194" s="31"/>
      <c r="D194" s="104"/>
      <c r="E194" s="144"/>
      <c r="F194" s="143"/>
      <c r="G194" s="143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</row>
    <row r="195" customFormat="false" ht="12.75" hidden="false" customHeight="false" outlineLevel="0" collapsed="false">
      <c r="A195" s="31"/>
      <c r="B195" s="31"/>
      <c r="C195" s="31"/>
      <c r="D195" s="104"/>
      <c r="E195" s="144"/>
      <c r="F195" s="143"/>
      <c r="G195" s="143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</row>
    <row r="196" customFormat="false" ht="12.75" hidden="false" customHeight="false" outlineLevel="0" collapsed="false">
      <c r="A196" s="31"/>
      <c r="B196" s="31"/>
      <c r="C196" s="31"/>
      <c r="D196" s="104"/>
      <c r="E196" s="144"/>
      <c r="F196" s="143"/>
      <c r="G196" s="143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</row>
    <row r="197" customFormat="false" ht="12.75" hidden="false" customHeight="false" outlineLevel="0" collapsed="false">
      <c r="A197" s="31"/>
      <c r="B197" s="31"/>
      <c r="C197" s="31"/>
      <c r="D197" s="104"/>
      <c r="E197" s="144"/>
      <c r="F197" s="143"/>
      <c r="G197" s="143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</row>
    <row r="198" customFormat="false" ht="12.75" hidden="false" customHeight="false" outlineLevel="0" collapsed="false">
      <c r="A198" s="31"/>
      <c r="B198" s="31"/>
      <c r="C198" s="31"/>
      <c r="D198" s="104"/>
      <c r="E198" s="144"/>
      <c r="F198" s="143"/>
      <c r="G198" s="143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</row>
    <row r="199" customFormat="false" ht="12.75" hidden="false" customHeight="false" outlineLevel="0" collapsed="false">
      <c r="A199" s="31"/>
      <c r="B199" s="31"/>
      <c r="C199" s="31"/>
      <c r="D199" s="104"/>
      <c r="E199" s="144"/>
      <c r="F199" s="143"/>
      <c r="G199" s="143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</row>
    <row r="200" customFormat="false" ht="12.75" hidden="false" customHeight="false" outlineLevel="0" collapsed="false">
      <c r="A200" s="31"/>
      <c r="B200" s="31"/>
      <c r="C200" s="31"/>
      <c r="D200" s="104"/>
      <c r="E200" s="144"/>
      <c r="F200" s="143"/>
      <c r="G200" s="143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</row>
    <row r="201" customFormat="false" ht="12.75" hidden="false" customHeight="false" outlineLevel="0" collapsed="false">
      <c r="A201" s="31"/>
      <c r="B201" s="31"/>
      <c r="C201" s="31"/>
      <c r="D201" s="104"/>
      <c r="E201" s="144"/>
      <c r="F201" s="143"/>
      <c r="G201" s="143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</row>
    <row r="202" customFormat="false" ht="12.75" hidden="false" customHeight="false" outlineLevel="0" collapsed="false">
      <c r="A202" s="31"/>
      <c r="B202" s="31"/>
      <c r="C202" s="31"/>
      <c r="D202" s="104"/>
      <c r="E202" s="144"/>
      <c r="F202" s="143"/>
      <c r="G202" s="143"/>
      <c r="H202" s="24"/>
    </row>
    <row r="203" customFormat="false" ht="12.75" hidden="false" customHeight="false" outlineLevel="0" collapsed="false">
      <c r="A203" s="31"/>
      <c r="B203" s="31"/>
      <c r="C203" s="31"/>
      <c r="D203" s="104"/>
      <c r="E203" s="144"/>
      <c r="F203" s="143"/>
      <c r="G203" s="143"/>
      <c r="H203" s="24"/>
    </row>
    <row r="204" customFormat="false" ht="12.75" hidden="false" customHeight="false" outlineLevel="0" collapsed="false">
      <c r="A204" s="31"/>
      <c r="B204" s="31"/>
      <c r="C204" s="31"/>
      <c r="D204" s="104"/>
      <c r="E204" s="144"/>
      <c r="F204" s="143"/>
      <c r="G204" s="143"/>
      <c r="H204" s="24"/>
    </row>
    <row r="205" customFormat="false" ht="12.75" hidden="false" customHeight="false" outlineLevel="0" collapsed="false">
      <c r="A205" s="31"/>
      <c r="B205" s="31"/>
      <c r="C205" s="31"/>
      <c r="D205" s="104"/>
      <c r="E205" s="144"/>
      <c r="F205" s="143"/>
      <c r="G205" s="143"/>
      <c r="H205" s="24"/>
    </row>
    <row r="206" customFormat="false" ht="12.75" hidden="false" customHeight="false" outlineLevel="0" collapsed="false">
      <c r="A206" s="31"/>
      <c r="B206" s="31"/>
      <c r="C206" s="31"/>
      <c r="D206" s="104"/>
      <c r="E206" s="144"/>
      <c r="F206" s="143"/>
      <c r="G206" s="143"/>
      <c r="H206" s="24"/>
    </row>
    <row r="207" customFormat="false" ht="12.75" hidden="false" customHeight="false" outlineLevel="0" collapsed="false">
      <c r="A207" s="31"/>
      <c r="B207" s="31"/>
      <c r="C207" s="31"/>
      <c r="D207" s="104"/>
      <c r="E207" s="144"/>
      <c r="F207" s="143"/>
      <c r="G207" s="143"/>
      <c r="H207" s="24"/>
    </row>
    <row r="208" customFormat="false" ht="12.75" hidden="false" customHeight="false" outlineLevel="0" collapsed="false">
      <c r="A208" s="31"/>
      <c r="B208" s="31"/>
      <c r="C208" s="31"/>
      <c r="D208" s="104"/>
      <c r="E208" s="144"/>
      <c r="F208" s="143"/>
      <c r="G208" s="143"/>
      <c r="H208" s="24"/>
    </row>
    <row r="209" customFormat="false" ht="12.75" hidden="false" customHeight="false" outlineLevel="0" collapsed="false">
      <c r="A209" s="31"/>
      <c r="B209" s="31"/>
      <c r="C209" s="31"/>
      <c r="D209" s="104"/>
      <c r="E209" s="144"/>
      <c r="F209" s="143"/>
      <c r="G209" s="143"/>
      <c r="H209" s="24"/>
    </row>
    <row r="210" customFormat="false" ht="12.75" hidden="false" customHeight="false" outlineLevel="0" collapsed="false">
      <c r="A210" s="31"/>
      <c r="B210" s="31"/>
      <c r="C210" s="31"/>
      <c r="D210" s="104"/>
      <c r="E210" s="144"/>
      <c r="F210" s="143"/>
      <c r="G210" s="143"/>
      <c r="H210" s="24"/>
    </row>
    <row r="211" customFormat="false" ht="12.75" hidden="false" customHeight="false" outlineLevel="0" collapsed="false">
      <c r="A211" s="31"/>
      <c r="B211" s="31"/>
      <c r="C211" s="31"/>
      <c r="D211" s="104"/>
      <c r="E211" s="144"/>
      <c r="F211" s="143"/>
      <c r="G211" s="143"/>
      <c r="H211" s="24"/>
    </row>
    <row r="212" customFormat="false" ht="12.75" hidden="false" customHeight="false" outlineLevel="0" collapsed="false">
      <c r="A212" s="31"/>
      <c r="B212" s="31"/>
      <c r="C212" s="31"/>
      <c r="D212" s="104"/>
      <c r="E212" s="144"/>
      <c r="F212" s="143"/>
      <c r="G212" s="143"/>
      <c r="H212" s="24"/>
    </row>
    <row r="213" customFormat="false" ht="12.75" hidden="false" customHeight="false" outlineLevel="0" collapsed="false">
      <c r="A213" s="31"/>
      <c r="B213" s="31"/>
      <c r="C213" s="31"/>
      <c r="D213" s="104"/>
      <c r="E213" s="144"/>
      <c r="F213" s="143"/>
      <c r="G213" s="143"/>
      <c r="H213" s="24"/>
    </row>
    <row r="214" customFormat="false" ht="12.75" hidden="false" customHeight="false" outlineLevel="0" collapsed="false">
      <c r="A214" s="31"/>
      <c r="B214" s="31"/>
      <c r="C214" s="31"/>
      <c r="D214" s="104"/>
      <c r="E214" s="144"/>
      <c r="F214" s="143"/>
      <c r="G214" s="143"/>
      <c r="H214" s="24"/>
    </row>
    <row r="215" customFormat="false" ht="12.75" hidden="false" customHeight="false" outlineLevel="0" collapsed="false">
      <c r="A215" s="31"/>
      <c r="B215" s="31"/>
      <c r="C215" s="31"/>
      <c r="D215" s="104"/>
      <c r="E215" s="144"/>
      <c r="F215" s="143"/>
      <c r="G215" s="143"/>
      <c r="H215" s="24"/>
    </row>
    <row r="216" customFormat="false" ht="12.75" hidden="false" customHeight="false" outlineLevel="0" collapsed="false">
      <c r="A216" s="31"/>
      <c r="B216" s="31"/>
      <c r="C216" s="31"/>
      <c r="D216" s="104"/>
      <c r="E216" s="144"/>
      <c r="F216" s="143"/>
      <c r="G216" s="143"/>
      <c r="H216" s="24"/>
    </row>
    <row r="217" customFormat="false" ht="12.75" hidden="false" customHeight="false" outlineLevel="0" collapsed="false">
      <c r="A217" s="31"/>
      <c r="B217" s="31"/>
      <c r="C217" s="31"/>
      <c r="D217" s="104"/>
      <c r="E217" s="144"/>
      <c r="F217" s="143"/>
      <c r="G217" s="143"/>
      <c r="H217" s="24"/>
    </row>
    <row r="218" customFormat="false" ht="12.75" hidden="false" customHeight="false" outlineLevel="0" collapsed="false">
      <c r="A218" s="31"/>
      <c r="B218" s="31"/>
      <c r="C218" s="31"/>
      <c r="D218" s="104"/>
      <c r="E218" s="144"/>
      <c r="F218" s="143"/>
      <c r="G218" s="143"/>
      <c r="H218" s="24"/>
    </row>
    <row r="219" customFormat="false" ht="12.75" hidden="false" customHeight="false" outlineLevel="0" collapsed="false">
      <c r="A219" s="31"/>
      <c r="B219" s="31"/>
      <c r="C219" s="31"/>
      <c r="D219" s="104"/>
      <c r="E219" s="144"/>
      <c r="F219" s="143"/>
      <c r="G219" s="143"/>
      <c r="H219" s="24"/>
    </row>
    <row r="220" customFormat="false" ht="12.75" hidden="false" customHeight="false" outlineLevel="0" collapsed="false">
      <c r="A220" s="31"/>
      <c r="B220" s="31"/>
      <c r="C220" s="31"/>
      <c r="D220" s="104"/>
      <c r="E220" s="144"/>
      <c r="F220" s="143"/>
      <c r="G220" s="143"/>
      <c r="H220" s="24"/>
    </row>
    <row r="221" customFormat="false" ht="12.75" hidden="false" customHeight="false" outlineLevel="0" collapsed="false">
      <c r="A221" s="31"/>
      <c r="B221" s="31"/>
      <c r="C221" s="31"/>
      <c r="D221" s="104"/>
      <c r="E221" s="144"/>
      <c r="F221" s="143"/>
      <c r="G221" s="143"/>
      <c r="H221" s="24"/>
    </row>
    <row r="222" customFormat="false" ht="12.75" hidden="false" customHeight="false" outlineLevel="0" collapsed="false">
      <c r="A222" s="31"/>
      <c r="B222" s="31"/>
      <c r="C222" s="31"/>
      <c r="D222" s="104"/>
      <c r="E222" s="144"/>
      <c r="F222" s="143"/>
      <c r="G222" s="143"/>
      <c r="H222" s="24"/>
    </row>
    <row r="223" customFormat="false" ht="12.75" hidden="false" customHeight="false" outlineLevel="0" collapsed="false">
      <c r="A223" s="31"/>
      <c r="B223" s="31"/>
      <c r="C223" s="31"/>
      <c r="D223" s="104"/>
      <c r="E223" s="144"/>
      <c r="F223" s="143"/>
      <c r="G223" s="143"/>
      <c r="H223" s="24"/>
    </row>
    <row r="224" customFormat="false" ht="12.75" hidden="false" customHeight="false" outlineLevel="0" collapsed="false">
      <c r="A224" s="31"/>
      <c r="B224" s="31"/>
      <c r="C224" s="31"/>
      <c r="D224" s="104"/>
      <c r="E224" s="144"/>
      <c r="F224" s="143"/>
      <c r="G224" s="143"/>
      <c r="H224" s="24"/>
    </row>
    <row r="225" customFormat="false" ht="12.75" hidden="false" customHeight="false" outlineLevel="0" collapsed="false">
      <c r="A225" s="31"/>
      <c r="B225" s="31"/>
      <c r="C225" s="31"/>
      <c r="D225" s="104"/>
      <c r="E225" s="144"/>
      <c r="F225" s="143"/>
      <c r="G225" s="143"/>
      <c r="H225" s="24"/>
    </row>
    <row r="226" customFormat="false" ht="12.75" hidden="false" customHeight="false" outlineLevel="0" collapsed="false">
      <c r="A226" s="31"/>
      <c r="B226" s="31"/>
      <c r="C226" s="31"/>
      <c r="D226" s="104"/>
      <c r="E226" s="144"/>
      <c r="F226" s="143"/>
      <c r="G226" s="143"/>
      <c r="H226" s="24"/>
    </row>
    <row r="227" customFormat="false" ht="12.75" hidden="false" customHeight="false" outlineLevel="0" collapsed="false">
      <c r="A227" s="31"/>
      <c r="B227" s="31"/>
      <c r="C227" s="31"/>
      <c r="D227" s="104"/>
      <c r="E227" s="144"/>
      <c r="F227" s="143"/>
      <c r="G227" s="143"/>
      <c r="H227" s="24"/>
    </row>
    <row r="228" customFormat="false" ht="12.75" hidden="false" customHeight="false" outlineLevel="0" collapsed="false">
      <c r="A228" s="31"/>
      <c r="B228" s="31"/>
      <c r="C228" s="31"/>
      <c r="D228" s="104"/>
      <c r="E228" s="144"/>
      <c r="F228" s="143"/>
      <c r="G228" s="143"/>
      <c r="H228" s="24"/>
    </row>
    <row r="229" customFormat="false" ht="12.75" hidden="false" customHeight="false" outlineLevel="0" collapsed="false">
      <c r="A229" s="31"/>
      <c r="B229" s="31"/>
      <c r="C229" s="31"/>
      <c r="D229" s="104"/>
      <c r="E229" s="144"/>
      <c r="F229" s="143"/>
      <c r="G229" s="143"/>
      <c r="H229" s="24"/>
    </row>
    <row r="230" customFormat="false" ht="12.75" hidden="false" customHeight="false" outlineLevel="0" collapsed="false">
      <c r="A230" s="31"/>
      <c r="B230" s="31"/>
      <c r="C230" s="31"/>
      <c r="D230" s="104"/>
      <c r="E230" s="144"/>
      <c r="F230" s="143"/>
      <c r="G230" s="143"/>
    </row>
    <row r="231" customFormat="false" ht="12.75" hidden="false" customHeight="false" outlineLevel="0" collapsed="false">
      <c r="A231" s="31"/>
      <c r="B231" s="31"/>
      <c r="C231" s="31"/>
      <c r="D231" s="104"/>
      <c r="E231" s="144"/>
      <c r="F231" s="143"/>
      <c r="G231" s="143"/>
    </row>
    <row r="232" customFormat="false" ht="12.75" hidden="false" customHeight="false" outlineLevel="0" collapsed="false">
      <c r="A232" s="31"/>
      <c r="B232" s="31"/>
      <c r="C232" s="31"/>
      <c r="D232" s="104"/>
      <c r="E232" s="144"/>
      <c r="F232" s="143"/>
      <c r="G232" s="143"/>
    </row>
    <row r="233" customFormat="false" ht="12.75" hidden="false" customHeight="false" outlineLevel="0" collapsed="false">
      <c r="A233" s="31"/>
      <c r="B233" s="31"/>
      <c r="C233" s="31"/>
      <c r="D233" s="104"/>
      <c r="E233" s="144"/>
      <c r="F233" s="143"/>
      <c r="G233" s="143"/>
    </row>
    <row r="234" customFormat="false" ht="12.75" hidden="false" customHeight="false" outlineLevel="0" collapsed="false">
      <c r="A234" s="31"/>
      <c r="B234" s="31"/>
      <c r="C234" s="31"/>
      <c r="D234" s="104"/>
      <c r="E234" s="144"/>
      <c r="F234" s="143"/>
      <c r="G234" s="143"/>
    </row>
    <row r="235" customFormat="false" ht="12.75" hidden="false" customHeight="false" outlineLevel="0" collapsed="false">
      <c r="A235" s="31"/>
      <c r="B235" s="31"/>
      <c r="C235" s="31"/>
      <c r="D235" s="104"/>
      <c r="E235" s="144"/>
      <c r="F235" s="143"/>
      <c r="G235" s="143"/>
    </row>
    <row r="236" customFormat="false" ht="12.75" hidden="false" customHeight="false" outlineLevel="0" collapsed="false">
      <c r="A236" s="31"/>
      <c r="B236" s="31"/>
      <c r="C236" s="31"/>
      <c r="D236" s="104"/>
      <c r="E236" s="144"/>
      <c r="F236" s="143"/>
      <c r="G236" s="143"/>
    </row>
    <row r="237" customFormat="false" ht="12.75" hidden="false" customHeight="false" outlineLevel="0" collapsed="false">
      <c r="A237" s="31"/>
      <c r="B237" s="31"/>
      <c r="C237" s="31"/>
      <c r="D237" s="104"/>
      <c r="E237" s="144"/>
      <c r="F237" s="143"/>
      <c r="G237" s="143"/>
    </row>
    <row r="238" customFormat="false" ht="12.75" hidden="false" customHeight="false" outlineLevel="0" collapsed="false">
      <c r="A238" s="31"/>
      <c r="B238" s="31"/>
      <c r="C238" s="31"/>
      <c r="D238" s="104"/>
      <c r="E238" s="144"/>
      <c r="F238" s="143"/>
      <c r="G238" s="143"/>
    </row>
    <row r="239" customFormat="false" ht="12.75" hidden="false" customHeight="false" outlineLevel="0" collapsed="false">
      <c r="A239" s="31"/>
      <c r="B239" s="31"/>
      <c r="C239" s="31"/>
      <c r="D239" s="104"/>
      <c r="E239" s="144"/>
      <c r="F239" s="143"/>
      <c r="G239" s="143"/>
    </row>
    <row r="240" customFormat="false" ht="12.75" hidden="false" customHeight="false" outlineLevel="0" collapsed="false">
      <c r="A240" s="106"/>
      <c r="B240" s="106"/>
      <c r="C240" s="106"/>
      <c r="D240" s="107"/>
      <c r="E240" s="150"/>
      <c r="F240" s="151"/>
      <c r="G240" s="151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  <row r="1052" customFormat="false" ht="12.75" hidden="false" customHeight="false" outlineLevel="0" collapsed="false">
      <c r="A1052" s="12"/>
      <c r="B1052" s="12"/>
      <c r="C1052" s="12"/>
    </row>
    <row r="1053" customFormat="false" ht="12.75" hidden="false" customHeight="false" outlineLevel="0" collapsed="false">
      <c r="A1053" s="12"/>
      <c r="B1053" s="12"/>
      <c r="C1053" s="12"/>
    </row>
    <row r="1054" customFormat="false" ht="12.75" hidden="false" customHeight="false" outlineLevel="0" collapsed="false">
      <c r="A1054" s="12"/>
      <c r="B1054" s="12"/>
      <c r="C1054" s="12"/>
    </row>
    <row r="1055" customFormat="false" ht="12.75" hidden="false" customHeight="false" outlineLevel="0" collapsed="false">
      <c r="A1055" s="12"/>
      <c r="B1055" s="12"/>
      <c r="C1055" s="12"/>
    </row>
    <row r="1056" customFormat="false" ht="12.75" hidden="false" customHeight="false" outlineLevel="0" collapsed="false">
      <c r="A1056" s="12"/>
      <c r="B1056" s="12"/>
      <c r="C1056" s="12"/>
    </row>
    <row r="1057" customFormat="false" ht="12.75" hidden="false" customHeight="false" outlineLevel="0" collapsed="false">
      <c r="A1057" s="12"/>
      <c r="B1057" s="12"/>
      <c r="C1057" s="12"/>
    </row>
    <row r="1058" customFormat="false" ht="12.75" hidden="false" customHeight="false" outlineLevel="0" collapsed="false">
      <c r="A1058" s="12"/>
      <c r="B1058" s="12"/>
      <c r="C1058" s="12"/>
    </row>
    <row r="1059" customFormat="false" ht="12.75" hidden="false" customHeight="false" outlineLevel="0" collapsed="false">
      <c r="A1059" s="12"/>
      <c r="B1059" s="12"/>
      <c r="C1059" s="12"/>
    </row>
    <row r="1060" customFormat="false" ht="12.75" hidden="false" customHeight="false" outlineLevel="0" collapsed="false">
      <c r="A1060" s="12"/>
      <c r="B1060" s="12"/>
      <c r="C1060" s="12"/>
    </row>
    <row r="1061" customFormat="false" ht="12.75" hidden="false" customHeight="false" outlineLevel="0" collapsed="false">
      <c r="A1061" s="12"/>
      <c r="B1061" s="12"/>
      <c r="C1061" s="12"/>
    </row>
    <row r="1062" customFormat="false" ht="12.75" hidden="false" customHeight="false" outlineLevel="0" collapsed="false">
      <c r="A1062" s="12"/>
      <c r="B1062" s="12"/>
      <c r="C1062" s="12"/>
    </row>
    <row r="1063" customFormat="false" ht="12.75" hidden="false" customHeight="false" outlineLevel="0" collapsed="false">
      <c r="A1063" s="12"/>
      <c r="B1063" s="12"/>
      <c r="C1063" s="12"/>
    </row>
    <row r="1064" customFormat="false" ht="12.75" hidden="false" customHeight="false" outlineLevel="0" collapsed="false">
      <c r="A1064" s="12"/>
      <c r="B1064" s="12"/>
      <c r="C1064" s="12"/>
    </row>
    <row r="1065" customFormat="false" ht="12.75" hidden="false" customHeight="false" outlineLevel="0" collapsed="false">
      <c r="A1065" s="12"/>
      <c r="B1065" s="12"/>
      <c r="C1065" s="12"/>
    </row>
    <row r="1066" customFormat="false" ht="12.75" hidden="false" customHeight="false" outlineLevel="0" collapsed="false">
      <c r="A1066" s="12"/>
      <c r="B1066" s="12"/>
      <c r="C1066" s="12"/>
    </row>
    <row r="1067" customFormat="false" ht="12.75" hidden="false" customHeight="false" outlineLevel="0" collapsed="false">
      <c r="A1067" s="12"/>
      <c r="B1067" s="12"/>
      <c r="C1067" s="12"/>
    </row>
    <row r="1068" customFormat="false" ht="12.75" hidden="false" customHeight="false" outlineLevel="0" collapsed="false">
      <c r="A1068" s="12"/>
      <c r="B1068" s="12"/>
      <c r="C1068" s="12"/>
    </row>
    <row r="1069" customFormat="false" ht="12.75" hidden="false" customHeight="false" outlineLevel="0" collapsed="false">
      <c r="A1069" s="12"/>
      <c r="B1069" s="12"/>
      <c r="C1069" s="12"/>
    </row>
    <row r="1070" customFormat="false" ht="12.75" hidden="false" customHeight="false" outlineLevel="0" collapsed="false">
      <c r="A1070" s="12"/>
      <c r="B1070" s="12"/>
      <c r="C1070" s="12"/>
    </row>
    <row r="1071" customFormat="false" ht="12.75" hidden="false" customHeight="false" outlineLevel="0" collapsed="false">
      <c r="A1071" s="12"/>
      <c r="B1071" s="12"/>
      <c r="C1071" s="12"/>
    </row>
    <row r="1072" customFormat="false" ht="12.75" hidden="false" customHeight="false" outlineLevel="0" collapsed="false">
      <c r="A1072" s="12"/>
      <c r="B1072" s="12"/>
      <c r="C1072" s="12"/>
    </row>
    <row r="1073" customFormat="false" ht="12.75" hidden="false" customHeight="false" outlineLevel="0" collapsed="false">
      <c r="A1073" s="12"/>
      <c r="B1073" s="12"/>
      <c r="C1073" s="12"/>
    </row>
    <row r="1074" customFormat="false" ht="12.75" hidden="false" customHeight="false" outlineLevel="0" collapsed="false">
      <c r="A1074" s="12"/>
      <c r="B1074" s="12"/>
      <c r="C1074" s="12"/>
    </row>
    <row r="1075" customFormat="false" ht="12.75" hidden="false" customHeight="false" outlineLevel="0" collapsed="false">
      <c r="A1075" s="12"/>
      <c r="B1075" s="12"/>
      <c r="C1075" s="12"/>
    </row>
    <row r="1076" customFormat="false" ht="12.75" hidden="false" customHeight="false" outlineLevel="0" collapsed="false">
      <c r="A1076" s="12"/>
      <c r="B1076" s="12"/>
      <c r="C1076" s="12"/>
    </row>
    <row r="1077" customFormat="false" ht="12.75" hidden="false" customHeight="false" outlineLevel="0" collapsed="false">
      <c r="A1077" s="12"/>
      <c r="B1077" s="12"/>
      <c r="C1077" s="12"/>
    </row>
    <row r="1078" customFormat="false" ht="12.75" hidden="false" customHeight="false" outlineLevel="0" collapsed="false">
      <c r="A1078" s="12"/>
      <c r="B1078" s="12"/>
      <c r="C1078" s="12"/>
    </row>
    <row r="1079" customFormat="false" ht="12.75" hidden="false" customHeight="false" outlineLevel="0" collapsed="false">
      <c r="A1079" s="12"/>
      <c r="B1079" s="12"/>
      <c r="C1079" s="12"/>
    </row>
    <row r="1080" customFormat="false" ht="12.75" hidden="false" customHeight="false" outlineLevel="0" collapsed="false">
      <c r="A1080" s="12"/>
      <c r="B1080" s="12"/>
      <c r="C1080" s="12"/>
    </row>
  </sheetData>
  <mergeCells count="18">
    <mergeCell ref="A3:B3"/>
    <mergeCell ref="C3:G3"/>
    <mergeCell ref="A4:B4"/>
    <mergeCell ref="C4:G4"/>
    <mergeCell ref="A62:B62"/>
    <mergeCell ref="D62:E62"/>
    <mergeCell ref="A69:B69"/>
    <mergeCell ref="A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4" customFormat="true" ht="32.25" hidden="false" customHeight="true" outlineLevel="0" collapsed="false">
      <c r="A1" s="127"/>
      <c r="B1" s="152" t="s">
        <v>0</v>
      </c>
      <c r="C1" s="127"/>
      <c r="D1" s="70"/>
      <c r="E1" s="70"/>
      <c r="F1" s="124"/>
      <c r="G1" s="124"/>
      <c r="H1" s="124"/>
    </row>
    <row r="2" s="114" customFormat="true" ht="3.75" hidden="false" customHeight="true" outlineLevel="0" collapsed="false">
      <c r="A2" s="127"/>
      <c r="B2" s="127"/>
      <c r="C2" s="127"/>
      <c r="D2" s="70"/>
      <c r="E2" s="70"/>
      <c r="F2" s="122"/>
      <c r="G2" s="124"/>
      <c r="H2" s="124"/>
    </row>
    <row r="3" s="114" customFormat="true" ht="12.75" hidden="false" customHeight="true" outlineLevel="0" collapsed="false">
      <c r="A3" s="153" t="s">
        <v>41</v>
      </c>
      <c r="B3" s="153"/>
      <c r="C3" s="154" t="s">
        <v>42</v>
      </c>
      <c r="D3" s="154"/>
      <c r="E3" s="154"/>
      <c r="F3" s="154"/>
      <c r="G3" s="154"/>
      <c r="H3" s="154"/>
    </row>
    <row r="4" s="114" customFormat="true" ht="12.75" hidden="false" customHeight="true" outlineLevel="0" collapsed="false">
      <c r="A4" s="155"/>
      <c r="B4" s="155"/>
      <c r="C4" s="154" t="s">
        <v>43</v>
      </c>
      <c r="D4" s="154"/>
      <c r="E4" s="154"/>
      <c r="F4" s="154"/>
      <c r="G4" s="154"/>
      <c r="H4" s="154"/>
    </row>
    <row r="5" s="114" customFormat="true" ht="12.75" hidden="false" customHeight="false" outlineLevel="0" collapsed="false">
      <c r="A5" s="156" t="s">
        <v>4</v>
      </c>
      <c r="B5" s="156" t="s">
        <v>5</v>
      </c>
      <c r="C5" s="156" t="s">
        <v>6</v>
      </c>
      <c r="D5" s="156" t="s">
        <v>7</v>
      </c>
      <c r="E5" s="156" t="s">
        <v>226</v>
      </c>
      <c r="F5" s="157" t="s">
        <v>8</v>
      </c>
      <c r="G5" s="158" t="s">
        <v>9</v>
      </c>
      <c r="H5" s="158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21" customFormat="true" ht="12.75" hidden="false" customHeight="false" outlineLevel="0" collapsed="false">
      <c r="A6" s="127" t="n">
        <v>1</v>
      </c>
      <c r="B6" s="127" t="n">
        <v>1</v>
      </c>
      <c r="C6" s="127" t="n">
        <v>11</v>
      </c>
      <c r="D6" s="70" t="s">
        <v>11</v>
      </c>
      <c r="E6" s="70"/>
      <c r="F6" s="122" t="s">
        <v>154</v>
      </c>
      <c r="G6" s="124" t="s">
        <v>51</v>
      </c>
      <c r="H6" s="159" t="s">
        <v>22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21" customFormat="true" ht="12.75" hidden="false" customHeight="false" outlineLevel="0" collapsed="false">
      <c r="A7" s="127" t="n">
        <f aca="false">A6+1</f>
        <v>2</v>
      </c>
      <c r="B7" s="69" t="n">
        <f aca="false">B6+C6</f>
        <v>12</v>
      </c>
      <c r="C7" s="69" t="n">
        <v>1</v>
      </c>
      <c r="D7" s="70" t="s">
        <v>156</v>
      </c>
      <c r="E7" s="70"/>
      <c r="F7" s="122" t="s">
        <v>157</v>
      </c>
      <c r="G7" s="124" t="s">
        <v>51</v>
      </c>
      <c r="H7" s="124" t="s">
        <v>4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27" t="n">
        <f aca="false">A7+1</f>
        <v>3</v>
      </c>
      <c r="B8" s="69" t="n">
        <f aca="false">B7+C7</f>
        <v>13</v>
      </c>
      <c r="C8" s="160" t="n">
        <v>3</v>
      </c>
      <c r="D8" s="161" t="s">
        <v>11</v>
      </c>
      <c r="E8" s="161" t="s">
        <v>216</v>
      </c>
      <c r="F8" s="160" t="s">
        <v>228</v>
      </c>
      <c r="G8" s="160"/>
      <c r="H8" s="160" t="s">
        <v>229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60" t="n">
        <v>17</v>
      </c>
      <c r="D9" s="161" t="s">
        <v>54</v>
      </c>
      <c r="E9" s="161" t="s">
        <v>216</v>
      </c>
      <c r="F9" s="160" t="s">
        <v>230</v>
      </c>
      <c r="G9" s="160"/>
      <c r="H9" s="160" t="s">
        <v>231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60" t="n">
        <v>17</v>
      </c>
      <c r="D10" s="161" t="s">
        <v>54</v>
      </c>
      <c r="E10" s="161" t="s">
        <v>216</v>
      </c>
      <c r="F10" s="160" t="s">
        <v>232</v>
      </c>
      <c r="G10" s="160"/>
      <c r="H10" s="160" t="s">
        <v>231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60" t="n">
        <v>1</v>
      </c>
      <c r="D11" s="161" t="s">
        <v>11</v>
      </c>
      <c r="E11" s="161" t="s">
        <v>216</v>
      </c>
      <c r="F11" s="160" t="s">
        <v>233</v>
      </c>
      <c r="G11" s="160"/>
      <c r="H11" s="160" t="s">
        <v>234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60" t="n">
        <v>5</v>
      </c>
      <c r="D12" s="161" t="s">
        <v>54</v>
      </c>
      <c r="E12" s="161" t="s">
        <v>216</v>
      </c>
      <c r="F12" s="160" t="s">
        <v>235</v>
      </c>
      <c r="G12" s="160"/>
      <c r="H12" s="160" t="s">
        <v>236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60" t="n">
        <v>3</v>
      </c>
      <c r="D13" s="161" t="s">
        <v>11</v>
      </c>
      <c r="E13" s="161" t="s">
        <v>216</v>
      </c>
      <c r="F13" s="160" t="s">
        <v>237</v>
      </c>
      <c r="G13" s="160"/>
      <c r="H13" s="160" t="s">
        <v>229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60" t="n">
        <v>17</v>
      </c>
      <c r="D14" s="161" t="s">
        <v>54</v>
      </c>
      <c r="E14" s="161" t="s">
        <v>216</v>
      </c>
      <c r="F14" s="160" t="s">
        <v>238</v>
      </c>
      <c r="G14" s="160"/>
      <c r="H14" s="160" t="s">
        <v>231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60" t="n">
        <v>17</v>
      </c>
      <c r="D15" s="161" t="s">
        <v>54</v>
      </c>
      <c r="E15" s="161" t="s">
        <v>216</v>
      </c>
      <c r="F15" s="160" t="s">
        <v>239</v>
      </c>
      <c r="G15" s="160"/>
      <c r="H15" s="160" t="s">
        <v>231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60" t="n">
        <v>1</v>
      </c>
      <c r="D16" s="161" t="s">
        <v>11</v>
      </c>
      <c r="E16" s="161" t="s">
        <v>216</v>
      </c>
      <c r="F16" s="160" t="s">
        <v>240</v>
      </c>
      <c r="G16" s="160"/>
      <c r="H16" s="160" t="s">
        <v>234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60" t="n">
        <v>5</v>
      </c>
      <c r="D17" s="161" t="s">
        <v>54</v>
      </c>
      <c r="E17" s="161" t="s">
        <v>216</v>
      </c>
      <c r="F17" s="160" t="s">
        <v>241</v>
      </c>
      <c r="G17" s="160"/>
      <c r="H17" s="160" t="s">
        <v>236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60" t="n">
        <v>3</v>
      </c>
      <c r="D18" s="161" t="s">
        <v>11</v>
      </c>
      <c r="E18" s="161" t="s">
        <v>216</v>
      </c>
      <c r="F18" s="160" t="s">
        <v>242</v>
      </c>
      <c r="G18" s="160"/>
      <c r="H18" s="160" t="s">
        <v>229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60" t="n">
        <v>17</v>
      </c>
      <c r="D19" s="161" t="s">
        <v>54</v>
      </c>
      <c r="E19" s="161" t="s">
        <v>216</v>
      </c>
      <c r="F19" s="160" t="s">
        <v>243</v>
      </c>
      <c r="G19" s="160"/>
      <c r="H19" s="160" t="s">
        <v>231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60" t="n">
        <v>17</v>
      </c>
      <c r="D20" s="161" t="s">
        <v>54</v>
      </c>
      <c r="E20" s="161" t="s">
        <v>216</v>
      </c>
      <c r="F20" s="160" t="s">
        <v>244</v>
      </c>
      <c r="G20" s="160"/>
      <c r="H20" s="160" t="s">
        <v>231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60" t="n">
        <v>1</v>
      </c>
      <c r="D21" s="161" t="s">
        <v>11</v>
      </c>
      <c r="E21" s="161" t="s">
        <v>216</v>
      </c>
      <c r="F21" s="160" t="s">
        <v>245</v>
      </c>
      <c r="G21" s="160"/>
      <c r="H21" s="160" t="s">
        <v>234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60" t="n">
        <v>5</v>
      </c>
      <c r="D22" s="161" t="s">
        <v>54</v>
      </c>
      <c r="E22" s="161" t="s">
        <v>216</v>
      </c>
      <c r="F22" s="160" t="s">
        <v>246</v>
      </c>
      <c r="G22" s="160"/>
      <c r="H22" s="160" t="s">
        <v>236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60" t="n">
        <v>3</v>
      </c>
      <c r="D23" s="161" t="s">
        <v>11</v>
      </c>
      <c r="E23" s="161" t="s">
        <v>216</v>
      </c>
      <c r="F23" s="160" t="s">
        <v>247</v>
      </c>
      <c r="G23" s="160"/>
      <c r="H23" s="160" t="s">
        <v>229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60" t="n">
        <v>17</v>
      </c>
      <c r="D24" s="161" t="s">
        <v>54</v>
      </c>
      <c r="E24" s="161" t="s">
        <v>216</v>
      </c>
      <c r="F24" s="160" t="s">
        <v>248</v>
      </c>
      <c r="G24" s="160"/>
      <c r="H24" s="160" t="s">
        <v>231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60" t="n">
        <v>17</v>
      </c>
      <c r="D25" s="161" t="s">
        <v>54</v>
      </c>
      <c r="E25" s="161" t="s">
        <v>216</v>
      </c>
      <c r="F25" s="160" t="s">
        <v>249</v>
      </c>
      <c r="G25" s="160"/>
      <c r="H25" s="160" t="s">
        <v>231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60" t="n">
        <v>1</v>
      </c>
      <c r="D26" s="161" t="s">
        <v>11</v>
      </c>
      <c r="E26" s="161" t="s">
        <v>216</v>
      </c>
      <c r="F26" s="160" t="s">
        <v>250</v>
      </c>
      <c r="G26" s="160"/>
      <c r="H26" s="160" t="s">
        <v>234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60" t="n">
        <v>5</v>
      </c>
      <c r="D27" s="161" t="s">
        <v>54</v>
      </c>
      <c r="E27" s="161" t="s">
        <v>216</v>
      </c>
      <c r="F27" s="160" t="s">
        <v>251</v>
      </c>
      <c r="G27" s="160"/>
      <c r="H27" s="160" t="s">
        <v>236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60" t="n">
        <v>3</v>
      </c>
      <c r="D28" s="161" t="s">
        <v>11</v>
      </c>
      <c r="E28" s="161" t="s">
        <v>216</v>
      </c>
      <c r="F28" s="160" t="s">
        <v>252</v>
      </c>
      <c r="G28" s="160"/>
      <c r="H28" s="160" t="s">
        <v>229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60" t="n">
        <v>17</v>
      </c>
      <c r="D29" s="161" t="s">
        <v>54</v>
      </c>
      <c r="E29" s="161" t="s">
        <v>216</v>
      </c>
      <c r="F29" s="160" t="s">
        <v>253</v>
      </c>
      <c r="G29" s="160"/>
      <c r="H29" s="160" t="s">
        <v>231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60" t="n">
        <v>17</v>
      </c>
      <c r="D30" s="161" t="s">
        <v>54</v>
      </c>
      <c r="E30" s="161" t="s">
        <v>216</v>
      </c>
      <c r="F30" s="160" t="s">
        <v>254</v>
      </c>
      <c r="G30" s="160"/>
      <c r="H30" s="160" t="s">
        <v>231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60" t="n">
        <v>1</v>
      </c>
      <c r="D31" s="161" t="s">
        <v>11</v>
      </c>
      <c r="E31" s="161" t="s">
        <v>216</v>
      </c>
      <c r="F31" s="160" t="s">
        <v>255</v>
      </c>
      <c r="G31" s="160"/>
      <c r="H31" s="160" t="s">
        <v>234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60" t="n">
        <v>5</v>
      </c>
      <c r="D32" s="161" t="s">
        <v>54</v>
      </c>
      <c r="E32" s="161" t="s">
        <v>216</v>
      </c>
      <c r="F32" s="160" t="s">
        <v>256</v>
      </c>
      <c r="G32" s="160"/>
      <c r="H32" s="160" t="s">
        <v>236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60" t="n">
        <v>17</v>
      </c>
      <c r="D33" s="161" t="s">
        <v>54</v>
      </c>
      <c r="E33" s="161" t="s">
        <v>216</v>
      </c>
      <c r="F33" s="160" t="s">
        <v>257</v>
      </c>
      <c r="G33" s="160"/>
      <c r="H33" s="160" t="s">
        <v>231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60" t="n">
        <v>17</v>
      </c>
      <c r="D34" s="161" t="s">
        <v>54</v>
      </c>
      <c r="E34" s="161" t="s">
        <v>216</v>
      </c>
      <c r="F34" s="160" t="s">
        <v>258</v>
      </c>
      <c r="G34" s="160"/>
      <c r="H34" s="160" t="s">
        <v>231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60" t="n">
        <v>17</v>
      </c>
      <c r="D35" s="161" t="s">
        <v>54</v>
      </c>
      <c r="E35" s="161" t="s">
        <v>216</v>
      </c>
      <c r="F35" s="160" t="s">
        <v>259</v>
      </c>
      <c r="G35" s="160"/>
      <c r="H35" s="160" t="s">
        <v>231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60" t="n">
        <v>17</v>
      </c>
      <c r="D36" s="161" t="s">
        <v>54</v>
      </c>
      <c r="E36" s="161" t="s">
        <v>216</v>
      </c>
      <c r="F36" s="160" t="s">
        <v>260</v>
      </c>
      <c r="G36" s="160"/>
      <c r="H36" s="160" t="s">
        <v>231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60" t="n">
        <v>17</v>
      </c>
      <c r="D37" s="161" t="s">
        <v>54</v>
      </c>
      <c r="E37" s="161" t="s">
        <v>216</v>
      </c>
      <c r="F37" s="160" t="s">
        <v>261</v>
      </c>
      <c r="G37" s="160"/>
      <c r="H37" s="160" t="s">
        <v>231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60" t="n">
        <v>17</v>
      </c>
      <c r="D38" s="161" t="s">
        <v>54</v>
      </c>
      <c r="E38" s="161" t="s">
        <v>216</v>
      </c>
      <c r="F38" s="160" t="s">
        <v>262</v>
      </c>
      <c r="G38" s="160"/>
      <c r="H38" s="160" t="s">
        <v>231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60" t="n">
        <v>17</v>
      </c>
      <c r="D39" s="161" t="s">
        <v>54</v>
      </c>
      <c r="E39" s="161" t="s">
        <v>216</v>
      </c>
      <c r="F39" s="160" t="s">
        <v>263</v>
      </c>
      <c r="G39" s="160"/>
      <c r="H39" s="160" t="s">
        <v>231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60" t="n">
        <v>17</v>
      </c>
      <c r="D40" s="161" t="s">
        <v>54</v>
      </c>
      <c r="E40" s="161" t="s">
        <v>216</v>
      </c>
      <c r="F40" s="160" t="s">
        <v>264</v>
      </c>
      <c r="G40" s="160"/>
      <c r="H40" s="160" t="s">
        <v>231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60" t="n">
        <v>17</v>
      </c>
      <c r="D41" s="161" t="s">
        <v>54</v>
      </c>
      <c r="E41" s="161" t="s">
        <v>216</v>
      </c>
      <c r="F41" s="160" t="s">
        <v>265</v>
      </c>
      <c r="G41" s="160"/>
      <c r="H41" s="160" t="s">
        <v>231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60" t="n">
        <v>17</v>
      </c>
      <c r="D42" s="161" t="s">
        <v>54</v>
      </c>
      <c r="E42" s="161" t="s">
        <v>216</v>
      </c>
      <c r="F42" s="160" t="s">
        <v>266</v>
      </c>
      <c r="G42" s="160"/>
      <c r="H42" s="160" t="s">
        <v>231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60" t="n">
        <v>17</v>
      </c>
      <c r="D43" s="161" t="s">
        <v>54</v>
      </c>
      <c r="E43" s="161" t="s">
        <v>216</v>
      </c>
      <c r="F43" s="160" t="s">
        <v>267</v>
      </c>
      <c r="G43" s="160"/>
      <c r="H43" s="160" t="s">
        <v>231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60" t="n">
        <v>17</v>
      </c>
      <c r="D44" s="161" t="s">
        <v>54</v>
      </c>
      <c r="E44" s="161" t="s">
        <v>216</v>
      </c>
      <c r="F44" s="160" t="s">
        <v>268</v>
      </c>
      <c r="G44" s="160"/>
      <c r="H44" s="160" t="s">
        <v>231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60" t="n">
        <v>17</v>
      </c>
      <c r="D45" s="161" t="s">
        <v>78</v>
      </c>
      <c r="E45" s="161" t="s">
        <v>216</v>
      </c>
      <c r="F45" s="160" t="s">
        <v>269</v>
      </c>
      <c r="G45" s="160"/>
      <c r="H45" s="160" t="s">
        <v>231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60" t="n">
        <v>17</v>
      </c>
      <c r="D46" s="161" t="s">
        <v>78</v>
      </c>
      <c r="E46" s="161" t="s">
        <v>216</v>
      </c>
      <c r="F46" s="160" t="s">
        <v>270</v>
      </c>
      <c r="G46" s="160"/>
      <c r="H46" s="160" t="s">
        <v>231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60" t="n">
        <v>17</v>
      </c>
      <c r="D47" s="161" t="s">
        <v>78</v>
      </c>
      <c r="E47" s="161" t="s">
        <v>216</v>
      </c>
      <c r="F47" s="160" t="s">
        <v>271</v>
      </c>
      <c r="G47" s="160"/>
      <c r="H47" s="160" t="s">
        <v>231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60" t="n">
        <v>17</v>
      </c>
      <c r="D48" s="161" t="s">
        <v>78</v>
      </c>
      <c r="E48" s="161" t="s">
        <v>216</v>
      </c>
      <c r="F48" s="160" t="s">
        <v>272</v>
      </c>
      <c r="G48" s="160"/>
      <c r="H48" s="160" t="s">
        <v>231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60" t="n">
        <v>17</v>
      </c>
      <c r="D49" s="161" t="s">
        <v>78</v>
      </c>
      <c r="E49" s="161" t="s">
        <v>216</v>
      </c>
      <c r="F49" s="160" t="s">
        <v>273</v>
      </c>
      <c r="G49" s="160"/>
      <c r="H49" s="160" t="s">
        <v>231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60" t="n">
        <v>17</v>
      </c>
      <c r="D50" s="161" t="s">
        <v>78</v>
      </c>
      <c r="E50" s="161" t="s">
        <v>216</v>
      </c>
      <c r="F50" s="160" t="s">
        <v>274</v>
      </c>
      <c r="G50" s="160"/>
      <c r="H50" s="160" t="s">
        <v>231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60" t="n">
        <v>17</v>
      </c>
      <c r="D51" s="161" t="s">
        <v>54</v>
      </c>
      <c r="E51" s="161" t="s">
        <v>216</v>
      </c>
      <c r="F51" s="160" t="s">
        <v>275</v>
      </c>
      <c r="G51" s="160"/>
      <c r="H51" s="160" t="s">
        <v>231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60" t="n">
        <v>17</v>
      </c>
      <c r="D52" s="161" t="s">
        <v>54</v>
      </c>
      <c r="E52" s="161" t="s">
        <v>216</v>
      </c>
      <c r="F52" s="160" t="s">
        <v>276</v>
      </c>
      <c r="G52" s="160"/>
      <c r="H52" s="160" t="s">
        <v>231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60" t="n">
        <v>17</v>
      </c>
      <c r="D53" s="161" t="s">
        <v>54</v>
      </c>
      <c r="E53" s="161" t="s">
        <v>216</v>
      </c>
      <c r="F53" s="160" t="s">
        <v>277</v>
      </c>
      <c r="G53" s="160"/>
      <c r="H53" s="160" t="s">
        <v>231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60" t="n">
        <v>17</v>
      </c>
      <c r="D54" s="161" t="s">
        <v>54</v>
      </c>
      <c r="E54" s="161" t="s">
        <v>216</v>
      </c>
      <c r="F54" s="160" t="s">
        <v>278</v>
      </c>
      <c r="G54" s="160"/>
      <c r="H54" s="160" t="s">
        <v>231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60" t="n">
        <v>17</v>
      </c>
      <c r="D55" s="161" t="s">
        <v>54</v>
      </c>
      <c r="E55" s="161" t="s">
        <v>216</v>
      </c>
      <c r="F55" s="160" t="s">
        <v>279</v>
      </c>
      <c r="G55" s="160"/>
      <c r="H55" s="160" t="s">
        <v>231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60" t="n">
        <v>17</v>
      </c>
      <c r="D56" s="161" t="s">
        <v>54</v>
      </c>
      <c r="E56" s="161" t="s">
        <v>216</v>
      </c>
      <c r="F56" s="160" t="s">
        <v>280</v>
      </c>
      <c r="G56" s="160"/>
      <c r="H56" s="160" t="s">
        <v>231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60" t="n">
        <v>17</v>
      </c>
      <c r="D57" s="161" t="s">
        <v>54</v>
      </c>
      <c r="E57" s="161" t="s">
        <v>216</v>
      </c>
      <c r="F57" s="160" t="s">
        <v>281</v>
      </c>
      <c r="G57" s="160"/>
      <c r="H57" s="160" t="s">
        <v>231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60" t="n">
        <v>17</v>
      </c>
      <c r="D58" s="161" t="s">
        <v>54</v>
      </c>
      <c r="E58" s="161" t="s">
        <v>216</v>
      </c>
      <c r="F58" s="160" t="s">
        <v>282</v>
      </c>
      <c r="G58" s="160"/>
      <c r="H58" s="160" t="s">
        <v>231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60" t="n">
        <v>17</v>
      </c>
      <c r="D59" s="161" t="s">
        <v>54</v>
      </c>
      <c r="E59" s="161" t="s">
        <v>216</v>
      </c>
      <c r="F59" s="160" t="s">
        <v>283</v>
      </c>
      <c r="G59" s="160"/>
      <c r="H59" s="160" t="s">
        <v>231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60" t="n">
        <v>17</v>
      </c>
      <c r="D60" s="161" t="s">
        <v>54</v>
      </c>
      <c r="E60" s="161" t="s">
        <v>216</v>
      </c>
      <c r="F60" s="160" t="s">
        <v>284</v>
      </c>
      <c r="G60" s="160"/>
      <c r="H60" s="160" t="s">
        <v>231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60" t="n">
        <v>17</v>
      </c>
      <c r="D61" s="161" t="s">
        <v>54</v>
      </c>
      <c r="E61" s="161" t="s">
        <v>216</v>
      </c>
      <c r="F61" s="160" t="s">
        <v>285</v>
      </c>
      <c r="G61" s="160"/>
      <c r="H61" s="160" t="s">
        <v>231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60" t="n">
        <v>17</v>
      </c>
      <c r="D62" s="161" t="s">
        <v>54</v>
      </c>
      <c r="E62" s="161" t="s">
        <v>216</v>
      </c>
      <c r="F62" s="160" t="s">
        <v>286</v>
      </c>
      <c r="G62" s="160"/>
      <c r="H62" s="160" t="s">
        <v>231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60" t="n">
        <v>17</v>
      </c>
      <c r="D63" s="161" t="s">
        <v>78</v>
      </c>
      <c r="E63" s="161" t="s">
        <v>216</v>
      </c>
      <c r="F63" s="160" t="s">
        <v>287</v>
      </c>
      <c r="G63" s="160"/>
      <c r="H63" s="160" t="s">
        <v>231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60" t="n">
        <v>17</v>
      </c>
      <c r="D64" s="161" t="s">
        <v>78</v>
      </c>
      <c r="E64" s="161" t="s">
        <v>216</v>
      </c>
      <c r="F64" s="160" t="s">
        <v>288</v>
      </c>
      <c r="G64" s="160"/>
      <c r="H64" s="160" t="s">
        <v>231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60" t="n">
        <v>17</v>
      </c>
      <c r="D65" s="161" t="s">
        <v>78</v>
      </c>
      <c r="E65" s="161" t="s">
        <v>216</v>
      </c>
      <c r="F65" s="160" t="s">
        <v>289</v>
      </c>
      <c r="G65" s="160"/>
      <c r="H65" s="160" t="s">
        <v>231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60" t="n">
        <v>17</v>
      </c>
      <c r="D66" s="161" t="s">
        <v>78</v>
      </c>
      <c r="E66" s="161" t="s">
        <v>216</v>
      </c>
      <c r="F66" s="160" t="s">
        <v>290</v>
      </c>
      <c r="G66" s="160"/>
      <c r="H66" s="160" t="s">
        <v>231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60" t="n">
        <v>17</v>
      </c>
      <c r="D67" s="161" t="s">
        <v>78</v>
      </c>
      <c r="E67" s="161" t="s">
        <v>216</v>
      </c>
      <c r="F67" s="160" t="s">
        <v>291</v>
      </c>
      <c r="G67" s="160"/>
      <c r="H67" s="160" t="s">
        <v>231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60" t="n">
        <v>17</v>
      </c>
      <c r="D68" s="161" t="s">
        <v>78</v>
      </c>
      <c r="E68" s="161" t="s">
        <v>216</v>
      </c>
      <c r="F68" s="160" t="s">
        <v>292</v>
      </c>
      <c r="G68" s="160"/>
      <c r="H68" s="160" t="s">
        <v>231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7" t="n">
        <v>1149</v>
      </c>
      <c r="D69" s="70" t="s">
        <v>11</v>
      </c>
      <c r="E69" s="70"/>
      <c r="F69" s="123" t="s">
        <v>160</v>
      </c>
      <c r="G69" s="124" t="s">
        <v>140</v>
      </c>
      <c r="H69" s="124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7" t="n">
        <v>12</v>
      </c>
      <c r="D70" s="70" t="s">
        <v>11</v>
      </c>
      <c r="E70" s="70"/>
      <c r="F70" s="123" t="s">
        <v>142</v>
      </c>
      <c r="G70" s="124" t="s">
        <v>51</v>
      </c>
      <c r="H70" s="159" t="s">
        <v>293</v>
      </c>
    </row>
    <row r="71" customFormat="false" ht="12.75" hidden="false" customHeight="false" outlineLevel="0" collapsed="false">
      <c r="A71" s="162" t="s">
        <v>144</v>
      </c>
      <c r="B71" s="162"/>
      <c r="C71" s="141" t="n">
        <f aca="false">SUM(C6:C70)</f>
        <v>2000</v>
      </c>
      <c r="D71" s="154" t="s">
        <v>212</v>
      </c>
      <c r="E71" s="154"/>
      <c r="F71" s="154"/>
      <c r="G71" s="163"/>
      <c r="H71" s="163"/>
    </row>
  </sheetData>
  <mergeCells count="6">
    <mergeCell ref="A3:B3"/>
    <mergeCell ref="C3:H3"/>
    <mergeCell ref="A4:B4"/>
    <mergeCell ref="C4:H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8-01-17T08:20:24Z</cp:lastPrinted>
  <dcterms:modified xsi:type="dcterms:W3CDTF">2018-10-29T09:53:14Z</dcterms:modified>
  <cp:revision>0</cp:revision>
  <dc:subject/>
  <dc:title/>
</cp:coreProperties>
</file>